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31">
  <si>
    <t xml:space="preserve">НомНомер</t>
  </si>
  <si>
    <t xml:space="preserve">Наименование</t>
  </si>
  <si>
    <t xml:space="preserve">Цена</t>
  </si>
  <si>
    <t xml:space="preserve">Заказ</t>
  </si>
  <si>
    <t xml:space="preserve">Сумма</t>
  </si>
  <si>
    <t xml:space="preserve">А ПОЧВОГРУНТ и УДОБРЕНИЯ ФАРТ</t>
  </si>
  <si>
    <t xml:space="preserve">МРАМОРНАЯ крошка (белая) 500г (1/10)</t>
  </si>
  <si>
    <t xml:space="preserve">МРАМОРНАЯ крошка (желтая)  500г (1/10)</t>
  </si>
  <si>
    <t xml:space="preserve">МРАМОРНАЯ крошка (зеленая) 500г (1/10)</t>
  </si>
  <si>
    <t xml:space="preserve">МРАМОРНАЯ крошка (красная) 500г (1/10)</t>
  </si>
  <si>
    <t xml:space="preserve">МРАМОРНАЯ крошка (разноцветная) 500г (1/10)</t>
  </si>
  <si>
    <t xml:space="preserve">МРАМОРНАЯ крошка (синяя) 500г (1/10)</t>
  </si>
  <si>
    <t xml:space="preserve">МРАМОРНАЯ крошка (фиолетовая) 500г (1/10)</t>
  </si>
  <si>
    <t xml:space="preserve">Фарт АЗАЛИЯ 2.5л п/грунт (1/10)</t>
  </si>
  <si>
    <t xml:space="preserve">Фарт АЗАЛИЯ жидк.подк. 0.25л (1/20)</t>
  </si>
  <si>
    <t xml:space="preserve">Фарт БЕГОНИЯ 2.5л п/грунт (1/10)</t>
  </si>
  <si>
    <t xml:space="preserve">Фарт БЕГОНИЯ жидк.подк. 0.25л (1/20)</t>
  </si>
  <si>
    <t xml:space="preserve">Фарт ВЕРМИКУЛИТ природный сорбент 2л (1/10)</t>
  </si>
  <si>
    <t xml:space="preserve">X1484</t>
  </si>
  <si>
    <t xml:space="preserve">Фарт ГАЗОН 5л удобрение (1/10)</t>
  </si>
  <si>
    <t xml:space="preserve">7090650С</t>
  </si>
  <si>
    <t xml:space="preserve">Фарт ГЕРАНЬ 2.5л п/грунт (1/10)</t>
  </si>
  <si>
    <t xml:space="preserve">Фарт ДРЕНАЖ крупный 2л (1/10)</t>
  </si>
  <si>
    <t xml:space="preserve">Фарт ДРЕНАЖ мелкий  2л (1/10)</t>
  </si>
  <si>
    <t xml:space="preserve">Фарт ЖИВАЯ ЗЕМЛЯ-1 5л п/грунт ТОМАТЫ,ПЕРЦЫ (1/10)</t>
  </si>
  <si>
    <t xml:space="preserve">Фарт ЖИВАЯ УНИВЕРСАЛЬНАЯ (25л) п/грунт</t>
  </si>
  <si>
    <t xml:space="preserve">Фарт ЖИВАЯ УНИВЕРСАЛЬНАЯ (50л) п/грунт</t>
  </si>
  <si>
    <t xml:space="preserve">Фарт ЖИВАЯ УНИВЕРСАЛЬНАЯ 10л п/грунт (1/5/240)</t>
  </si>
  <si>
    <t xml:space="preserve">Фарт ЖИВАЯ УНИВЕРСАЛЬНАЯ 5л п/грунт (1/5/385)</t>
  </si>
  <si>
    <t xml:space="preserve">Фарт ЖИВАЯ ЦВЕТОЧНАЯ  5л п/грунт (1/5/385)</t>
  </si>
  <si>
    <t xml:space="preserve">X1738</t>
  </si>
  <si>
    <t xml:space="preserve">Фарт ЖИВАЯ ЦВЕТОЧНАЯ 10л п/грунт (1/5/240)</t>
  </si>
  <si>
    <t xml:space="preserve">Фарт ЖИВАЯ ЦВЕТОЧНАЯ 25л п/грунт</t>
  </si>
  <si>
    <t xml:space="preserve">Фарт ЖИВАЯ ЦВЕТОЧНАЯ 50л п/грунт</t>
  </si>
  <si>
    <t xml:space="preserve">Фарт ЗАСЛОН жидк.подк. 0.25л (1/20)</t>
  </si>
  <si>
    <t xml:space="preserve">Фарт ИДЕАЛ НОВЫЙ ж/подк. 0.5л (1/20)</t>
  </si>
  <si>
    <t xml:space="preserve">Фарт ИДЕАЛ жидк.подк. 0.25л (1/20)</t>
  </si>
  <si>
    <t xml:space="preserve">Фарт ИДЕАЛ жидк.подк. 0.5л (1/20)</t>
  </si>
  <si>
    <t xml:space="preserve">Фарт ИДЕАЛ жидк.подк. 3л (1/4)</t>
  </si>
  <si>
    <t xml:space="preserve">Фарт ИЗУМРУД ж/подк. 0.25л (1/20)</t>
  </si>
  <si>
    <t xml:space="preserve">X1026</t>
  </si>
  <si>
    <t xml:space="preserve">Фарт ИСПОЛИН картофельный 10л удобрение (1/5)</t>
  </si>
  <si>
    <t xml:space="preserve">Фарт ИСПОЛИН картофельный 2л удобрение (1/10)</t>
  </si>
  <si>
    <t xml:space="preserve">X1027</t>
  </si>
  <si>
    <t xml:space="preserve">Фарт ИСПОЛИН картофельный 5л удобрение (1/5)</t>
  </si>
  <si>
    <t xml:space="preserve">Фарт ИСПОЛИН универсальный (2л) удобрение (1/10)</t>
  </si>
  <si>
    <t xml:space="preserve">X1035</t>
  </si>
  <si>
    <t xml:space="preserve">Фарт ИСПОЛИН универсальный 10л удобрение (1/5)</t>
  </si>
  <si>
    <t xml:space="preserve">X1030</t>
  </si>
  <si>
    <t xml:space="preserve">Фарт ИСПОЛИН универсальный 5л удобрение (1/5)</t>
  </si>
  <si>
    <t xml:space="preserve">Фарт КАКТУС 2.5л п/грунт (1/10/900)</t>
  </si>
  <si>
    <t xml:space="preserve">Фарт КАКТУС ПЛЮС 2.5л п/грунт (1/10)</t>
  </si>
  <si>
    <t xml:space="preserve">Фарт КАКТУС ж/подкормка 0.25л (1/20)</t>
  </si>
  <si>
    <t xml:space="preserve">Фарт ЛИМОН 2.5л п/грунт (1/10/900)</t>
  </si>
  <si>
    <t xml:space="preserve">X1669</t>
  </si>
  <si>
    <t xml:space="preserve">Фарт ЛИМОН 5л п/грунт (1/10/385)</t>
  </si>
  <si>
    <t xml:space="preserve">Фарт ЛИМОН ж/подкормка 0.25л (1/20)</t>
  </si>
  <si>
    <t xml:space="preserve">X1033</t>
  </si>
  <si>
    <t xml:space="preserve">Фарт МИКРОПАРНИК 10л п/грунт (1/5/240)</t>
  </si>
  <si>
    <t xml:space="preserve">Фарт МИКРОПАРНИК 5л п/грунт (1/10/385)</t>
  </si>
  <si>
    <t xml:space="preserve">Фарт НОВАЯ ЗЕМЛЯ УНИВЕРСАЛ 10л п/грунт (1/5/240)</t>
  </si>
  <si>
    <t xml:space="preserve">Фарт НОВАЯ ЗЕМЛЯ УНИВЕРСАЛ 5л п/грунт (1/5/385)</t>
  </si>
  <si>
    <t xml:space="preserve">Фарт ОРХИДЕЯ 2.5л п/грунт (1/10)</t>
  </si>
  <si>
    <t xml:space="preserve">Фарт ПАЛЬМА 5л п/грунт (1/10/385)</t>
  </si>
  <si>
    <t xml:space="preserve">Фарт ПАЛЬМА ж/подкормка 0.25л (1/20)</t>
  </si>
  <si>
    <t xml:space="preserve">Фарт РАДУГА жидк.подк. 0.25л (1/20)</t>
  </si>
  <si>
    <t xml:space="preserve">Фарт РАДУГА жидк.подк. 0.5л (1/20)</t>
  </si>
  <si>
    <t xml:space="preserve">Фарт РАПСОДИЯ 5л п/грунт  (1/10/385)</t>
  </si>
  <si>
    <t xml:space="preserve">Фарт РОЗА 2.5л п/грунт (1/10)</t>
  </si>
  <si>
    <t xml:space="preserve">Фарт РОЗА 5л почвогрунт (1/10)</t>
  </si>
  <si>
    <t xml:space="preserve">Фарт РОЗА жидк.подк. 0.25л (1/20)</t>
  </si>
  <si>
    <t xml:space="preserve">Фарт САДОВАЯ ЗЕМЛЯ (25л) п/грунт</t>
  </si>
  <si>
    <t xml:space="preserve">Фарт САДОВАЯ ЗЕМЛЯ (50л) п/грунт</t>
  </si>
  <si>
    <t xml:space="preserve">X1770</t>
  </si>
  <si>
    <t xml:space="preserve">Фарт САДОВАЯ ЗЕМЛЯ 10л п/грунт (1/5)</t>
  </si>
  <si>
    <t xml:space="preserve">X993</t>
  </si>
  <si>
    <t xml:space="preserve">Фарт САДОВАЯ ЗЕМЛЯ 5л п/грунт (1/10/385)</t>
  </si>
  <si>
    <t xml:space="preserve">Фарт СЕНПОЛИЯ 2.5л п/грунт (1/10)</t>
  </si>
  <si>
    <t xml:space="preserve">X1668</t>
  </si>
  <si>
    <t xml:space="preserve">Фарт СЕНПОЛИЯ 5л п/грунт (1/10)</t>
  </si>
  <si>
    <t xml:space="preserve">Фарт СЕНПОЛИЯ жидк.подк. 0.25л (1/20)</t>
  </si>
  <si>
    <t xml:space="preserve">7090649С</t>
  </si>
  <si>
    <t xml:space="preserve">Фарт СИМФОНИЯ 5л п/грунт (1/10/385)</t>
  </si>
  <si>
    <t xml:space="preserve">X1032</t>
  </si>
  <si>
    <t xml:space="preserve">Фарт ТОМАТ 10л п/грунт (1/5/240)</t>
  </si>
  <si>
    <t xml:space="preserve">Фарт ТОМАТ 5л п/грунт (1/10/385)</t>
  </si>
  <si>
    <t xml:space="preserve">Фарт УВЕРТЮРА 5л п/грунт (1/10/385)</t>
  </si>
  <si>
    <t xml:space="preserve">7090654С</t>
  </si>
  <si>
    <t xml:space="preserve">Фарт ФИКУС 2.5л п/грунт (1/10)</t>
  </si>
  <si>
    <t xml:space="preserve">Фарт ЦВЕТОЧЕК 2л удобрение (1/10) Новинка!</t>
  </si>
  <si>
    <t xml:space="preserve">Фарт ЯГОДКА 0.4л удобрение (1/40)</t>
  </si>
  <si>
    <t xml:space="preserve">Фарт ЯГОДКА 2л удобрение (1/10) Новинка!</t>
  </si>
  <si>
    <t xml:space="preserve">X1772</t>
  </si>
  <si>
    <t xml:space="preserve">Фарт для ХВОЙНИКОВ 5л п/грунт(1/10/360)</t>
  </si>
  <si>
    <t xml:space="preserve">ГУМАТЫ ПЛОДОРОДИЕ  г.Галич</t>
  </si>
  <si>
    <t xml:space="preserve">Гумат "ПЛОДОРОДИЕ" Для ГАЗОНА 1л (1/15)</t>
  </si>
  <si>
    <t xml:space="preserve">Гумат "ПЛОДОРОДИЕ" Для КАПУСТЫ 0.25л (1/25)</t>
  </si>
  <si>
    <t xml:space="preserve">Гумат "ПЛОДОРОДИЕ" Для КАРТОФЕЛЯ 0.25л (1/25)</t>
  </si>
  <si>
    <t xml:space="preserve">Гумат "ПЛОДОРОДИЕ" Для КЛУБНИКИ 0.25л (1/25)</t>
  </si>
  <si>
    <t xml:space="preserve">Гумат "ПЛОДОРОДИЕ" Для КОМНАТНЫХ растений 0.5л (1/20)</t>
  </si>
  <si>
    <t xml:space="preserve">Гумат "ПЛОДОРОДИЕ" Для КОМНАТНЫХ растений  0,25 (1/25)</t>
  </si>
  <si>
    <t xml:space="preserve">Гумат "ПЛОДОРОДИЕ" Для ЛУКА/ЧЕСНОКА 0.25л (1/25)</t>
  </si>
  <si>
    <t xml:space="preserve">Гумат "ПЛОДОРОДИЕ" Для МОРКОВИ 0.25л (1/25) Новинка!</t>
  </si>
  <si>
    <t xml:space="preserve">Гумат "ПЛОДОРОДИЕ" Для ОГУРЦОВ 0.25л (1/25)</t>
  </si>
  <si>
    <t xml:space="preserve">Гумат "ПЛОДОРОДИЕ" Для ПЕРЦЕВ и БАКЛАЖАНОВ 0.25л (1/25)</t>
  </si>
  <si>
    <t xml:space="preserve">Гумат "ПЛОДОРОДИЕ" Для РАССАДЫ 0.25л (1/25)</t>
  </si>
  <si>
    <t xml:space="preserve">Гумат "ПЛОДОРОДИЕ" Для РОЗ 0.25л (1/25)</t>
  </si>
  <si>
    <t xml:space="preserve">Гумат "ПЛОДОРОДИЕ" Для САДОВЫХ Цветов 0.25л (1/25)</t>
  </si>
  <si>
    <t xml:space="preserve">Гумат "ПЛОДОРОДИЕ" Для ТОМАТОВ 0.25л (1/25)</t>
  </si>
  <si>
    <t xml:space="preserve">Гумат "ПЛОДОРОДИЕ" Для ХВОЙНЫХ 0,25л (1/25)</t>
  </si>
  <si>
    <r>
      <rPr>
        <b val="true"/>
        <sz val="10"/>
        <color rgb="FF000080"/>
        <rFont val="Arial Cyr"/>
        <family val="0"/>
        <charset val="204"/>
      </rPr>
      <t xml:space="preserve">Гумат "ПЛОДОРОДИЕ" УНИВЕРСАЛ 0.5л (1/20) </t>
    </r>
    <r>
      <rPr>
        <b val="true"/>
        <sz val="10"/>
        <color rgb="FFFF0000"/>
        <rFont val="Arial Cyr"/>
        <family val="0"/>
        <charset val="204"/>
      </rPr>
      <t xml:space="preserve">100 ведер подкормки !</t>
    </r>
  </si>
  <si>
    <r>
      <rPr>
        <b val="true"/>
        <sz val="10"/>
        <color rgb="FF000080"/>
        <rFont val="Arial Cyr"/>
        <family val="0"/>
        <charset val="204"/>
      </rPr>
      <t xml:space="preserve">Гумат "ПЛОДОРОДИЕ" УНИВЕРСАЛ 1л (1/15)    </t>
    </r>
    <r>
      <rPr>
        <b val="true"/>
        <sz val="10"/>
        <color rgb="FFFF0000"/>
        <rFont val="Arial Cyr"/>
        <family val="0"/>
        <charset val="204"/>
      </rPr>
      <t xml:space="preserve">200 ведер подкормки !</t>
    </r>
  </si>
  <si>
    <t xml:space="preserve">ВЕСЁЛАЯ ЦВЕТОЧНИЦА 2в1 серия удобрений</t>
  </si>
  <si>
    <t xml:space="preserve">В.Цветочница ЖКУ 2в1 Д/БОНСАЙ 250мл (1/24)</t>
  </si>
  <si>
    <t xml:space="preserve">В.Цветочница ЖКУ 2в1 Д/БРОМИЛИЕВЫХ 250мл (1/24)</t>
  </si>
  <si>
    <t xml:space="preserve">В.Цветочница ЖКУ 2в1 Д/ГЕРАНИ И БАЛКОННЫХ ЦВЕТОВ 250мл (1/24)</t>
  </si>
  <si>
    <t xml:space="preserve">В.Цветочница ЖКУ 2в1 Д/ДЕКОР.ЛИСТВЕННЫХ 250мл (1/24)</t>
  </si>
  <si>
    <t xml:space="preserve">В.Цветочница ЖКУ 2в1 Д/КОМНАТНЫХ 250мл (1/24)</t>
  </si>
  <si>
    <t xml:space="preserve">В.Цветочница ЖКУ 2в1 Д/ПАЛЬМ/ФИКУСОВ 250мл (1/24)</t>
  </si>
  <si>
    <t xml:space="preserve">ДОБРАЯ СИЛА новая серия удобрений</t>
  </si>
  <si>
    <t xml:space="preserve">ДОБРАЯ СИЛА Д/АЗАЛИЙ удобрение 250мл (1/24)</t>
  </si>
  <si>
    <t xml:space="preserve">ДОБРАЯ СИЛА Д/БЕГОНИЙ удобрение 250мл (1/24)</t>
  </si>
  <si>
    <t xml:space="preserve">ДОБРАЯ СИЛА Д/ЛИСТВЕННЫХ 250мл (1/24)</t>
  </si>
  <si>
    <t xml:space="preserve">ДОБРАЯ СИЛА Д/ЛУКОВИЧНЫХ РАСТЕНИЙ удобрение 250мл (1/24)</t>
  </si>
  <si>
    <t xml:space="preserve">ДОБРАЯ СИЛА Д/ПАЛЬМ и ЛИАН удобрение 250мл (1/24)</t>
  </si>
  <si>
    <t xml:space="preserve">ДОБРАЯ СИЛА Д/ФИАЛОК удобрение 250мл (1/24)</t>
  </si>
  <si>
    <t xml:space="preserve">ДОБРАЯ СИЛА Д/ФИКУСОВ удобрение 250мл (1/24)</t>
  </si>
  <si>
    <t xml:space="preserve">ДОБРАЯ СИЛА УНИВЕРСАЛЬНОЕ 250мл (1/24)</t>
  </si>
  <si>
    <t xml:space="preserve">КОСМЕТИКА Д/ЦВЕТОВ BONA FORTE</t>
  </si>
  <si>
    <t xml:space="preserve">BONA FORTE "АДАПТАЦИЯ" для приобретённых и пересаживаемых растений (1/9)</t>
  </si>
  <si>
    <t xml:space="preserve">BONA FORTE "НОВАЯ ЖИЗНЬ"от болезней и вредителей д/ком.раст.(1/9)</t>
  </si>
  <si>
    <t xml:space="preserve">BONA FORTE "ПРОГРАММА ДЛЯ КРУПНОМЕРНЫХ РАСТЕНИЙ"  (1/9)</t>
  </si>
  <si>
    <t xml:space="preserve">BONA FORTE "ПРОГРАММА ДЛЯ ОРХИДЕЙ"  (1/9)</t>
  </si>
  <si>
    <t xml:space="preserve">BONA FORTE "СИЛА И ЗДОРОВЬЕ" д/ком.растений (1/9)</t>
  </si>
  <si>
    <t xml:space="preserve">BONA FORTE Agua Whit ЖКУ д/комн/раст 5шт*15мл Новинка! (1/14)</t>
  </si>
  <si>
    <t xml:space="preserve">BONA FORTE Agua Whit ЖКУ д/комн/раст 3шт*15мл Новинка! (1/15)</t>
  </si>
  <si>
    <t xml:space="preserve">BONA FORTE Аэрозоль ОТ ЛЕТАЮЩИХ ВРЕДИТЕЛЕЙ 300мл.(1/24)</t>
  </si>
  <si>
    <t xml:space="preserve">BONA FORTE БИО-ИНСЕКТИЦИД-ФИТОВЕРМ (тля,паутинный клещ,трипсы) амп.2мл д/ком.раст.(1/24)</t>
  </si>
  <si>
    <t xml:space="preserve">BONA FORTE БЛЕСК д/листьев 300мл (1/6/12)</t>
  </si>
  <si>
    <t xml:space="preserve">BONA FORTE БЛЕСК д/листьев 500мл (1/12) Новый дизайн!</t>
  </si>
  <si>
    <t xml:space="preserve">BONA FORTE ЖКУ 1.5л Д/ГАЗОНОВ канистра (1/4)</t>
  </si>
  <si>
    <t xml:space="preserve">BONA FORTE ЖКУ 285мл Д/ГИДРОПОНИКИ (1/20)</t>
  </si>
  <si>
    <t xml:space="preserve">BONA FORTE ЖКУ 285мл Д/ДЕКОР.ЛИСТВЕН.растений (1/20)</t>
  </si>
  <si>
    <t xml:space="preserve">BONA FORTE ЖКУ 285мл Д/ДЕКОР.ЦВЕТ. растений (1/20)</t>
  </si>
  <si>
    <t xml:space="preserve">BONA FORTE ЖКУ 285мл Д/КАКТУСОВ (1/20)</t>
  </si>
  <si>
    <t xml:space="preserve">BONA FORTE ЖКУ 285мл Д/КАМЕЛИЙ,АЗАЛИЙ,РОДОДЕНДРОНОВ и ВЕРЕСКОВЫХ культ.(1/20)</t>
  </si>
  <si>
    <t xml:space="preserve">BONA FORTE ЖКУ 285мл Д/КОМН.РАСТЕНИЙ (1/20)</t>
  </si>
  <si>
    <t xml:space="preserve">BONA FORTE ЖКУ 285мл Д/ОРХИДЕЙ (1/20)</t>
  </si>
  <si>
    <t xml:space="preserve">BONA FORTE ЖКУ 285мл Д/РОЗ И ХРИЗАНТЕМ (1/20)</t>
  </si>
  <si>
    <t xml:space="preserve">BONA FORTE ЖКУ 285мл Д/ФИКУСОВ И ПАЛЬМ (1/20)</t>
  </si>
  <si>
    <t xml:space="preserve">BONA FORTE ЖКУ ОСЕНЬ кан. 1.5л Откр.гр. Д/ДЕКОР.КУСТАР/ и мн. раст.(1/6)</t>
  </si>
  <si>
    <t xml:space="preserve">BONA FORTE ИНСЕКТИЦИД-ФУФАНОН (щитовка,белокрылка,мучнистый червь) д/ком.раст. амп.2мл (1/24)</t>
  </si>
  <si>
    <t xml:space="preserve">BONA FORTE Мин/удобрение УНИВЕРСАЛЬНОЕ 1кг (1/25)</t>
  </si>
  <si>
    <t xml:space="preserve">BONA FORTE СПРЕЙ ОТ НАСЕКОМЫХ на натур.пиретринах 500мл Новинка! (1/12)</t>
  </si>
  <si>
    <t xml:space="preserve">BONA FORTE Ср-во Д/СРЕЗАН.ЦВЕТОВ д/сохранения свежести (пак.15г) (1/72) 10</t>
  </si>
  <si>
    <t xml:space="preserve">BONA FORTE ТОНИК д/листьев  500мл Новинка!!! (1/6/12)</t>
  </si>
  <si>
    <t xml:space="preserve">САДЫ АУРИКИ</t>
  </si>
  <si>
    <t xml:space="preserve">Кокосовое волокно 0.7л  (1/25)</t>
  </si>
  <si>
    <t xml:space="preserve">Кора сосны 0.7л  (1/25)</t>
  </si>
  <si>
    <t xml:space="preserve">ОРХИДЕЯ субстрат 1л (1/16)</t>
  </si>
  <si>
    <t xml:space="preserve">Перлит 0.2л (1/40)</t>
  </si>
  <si>
    <t xml:space="preserve">Песок речной 0.3л (1/30)</t>
  </si>
  <si>
    <t xml:space="preserve">Сфагнум (мох) 0.7л (1/40)</t>
  </si>
  <si>
    <t xml:space="preserve">КОВКА ПРОФСАНМОНТАЖ</t>
  </si>
  <si>
    <t xml:space="preserve">Подставка ВИТАЯ БЕРЕЗКА на 9 горшков</t>
  </si>
  <si>
    <t xml:space="preserve">Подставка ВИТАЯ КЛАССИЧЕСКАЯ на 5 горшков</t>
  </si>
  <si>
    <t xml:space="preserve">Подставка ВИТАЯ КЛАССИЧЕСКАЯ на 3 горшка</t>
  </si>
  <si>
    <t xml:space="preserve">Подставка ВИТАЯ КЛАССИЧЕСКАЯ на 4 горшка</t>
  </si>
  <si>
    <t xml:space="preserve">Подставка ВИТАЯ КЛАССИЧЕСКАЯ на 7 горшков</t>
  </si>
  <si>
    <t xml:space="preserve">Подставка НА КОЛЕСИКАХ БОЛЬШАЯ</t>
  </si>
  <si>
    <t xml:space="preserve">Подставка НАПОЛЬНАЯ АМФОРА на 5 горшков</t>
  </si>
  <si>
    <t xml:space="preserve">Подставка НАПОЛЬНАЯ БАБОЧКА на 5 горшков</t>
  </si>
  <si>
    <t xml:space="preserve">Подставка НАПОЛЬНАЯ БАРАБАН на 4 горшка</t>
  </si>
  <si>
    <t xml:space="preserve">Подставка НАПОЛЬНАЯ БЕРЕЗКА на 5 горшков</t>
  </si>
  <si>
    <t xml:space="preserve">Подставка НАПОЛЬНАЯ БЕРЕЗКА на 7 горшков</t>
  </si>
  <si>
    <t xml:space="preserve">Подставка НАПОЛЬНАЯ БЕРЕЗКА на 9 горшков</t>
  </si>
  <si>
    <t xml:space="preserve">Подставка НАПОЛЬНАЯ БОЛЬШАЯ на 1 горшок</t>
  </si>
  <si>
    <t xml:space="preserve">Подставка НАПОЛЬНАЯ ВАЗА на 4 горшка</t>
  </si>
  <si>
    <t xml:space="preserve">Подставка НАПОЛЬНАЯ ВЕЛОСИПЕД на 2 горшка</t>
  </si>
  <si>
    <t xml:space="preserve">Подставка НАПОЛЬНАЯ ГИТАРА на 6 горшков</t>
  </si>
  <si>
    <t xml:space="preserve">Подставка НАПОЛЬНАЯ КИПАРИС 2 на 1 горшок</t>
  </si>
  <si>
    <t xml:space="preserve">Подставка НАПОЛЬНАЯ КЛАССИЧЕСКАЯ на 4 горшка</t>
  </si>
  <si>
    <t xml:space="preserve">Подставка НАПОЛЬНАЯ КЛАССИЧЕСКАЯ на 3 горшка</t>
  </si>
  <si>
    <t xml:space="preserve">Подставка НАПОЛЬНАЯ КЛАССИЧЕСКАЯ на 5 горшков</t>
  </si>
  <si>
    <t xml:space="preserve">Подставка НАПОЛЬНАЯ КЛАССИЧЕСКАЯ на 7 горшков</t>
  </si>
  <si>
    <t xml:space="preserve">Подставка НАПОЛЬНАЯ КОНЕК БОЛЬШОЙ на 3 горшка</t>
  </si>
  <si>
    <t xml:space="preserve">Подставка НАПОЛЬНАЯ КОНЕК МАЛЫЙ на 3 горшка 70*90*40</t>
  </si>
  <si>
    <t xml:space="preserve">Подставка НАПОЛЬНАЯ КОНЕК на 4 горшка</t>
  </si>
  <si>
    <t xml:space="preserve">Подставка НАПОЛЬНАЯ КОРОНА на 3 горшка</t>
  </si>
  <si>
    <t xml:space="preserve">Подставка НАПОЛЬНАЯ ЛЕБЕДЬ 3м,75*75*40см на 3 горшка</t>
  </si>
  <si>
    <t xml:space="preserve">Подставка НАПОЛЬНАЯ ЛИЛИЯ на 4 горшка</t>
  </si>
  <si>
    <t xml:space="preserve">Подставка НАПОЛЬНАЯ МИШЕНЬ на 8 горшков</t>
  </si>
  <si>
    <t xml:space="preserve">Подставка НАПОЛЬНАЯ ПИРАМИДА на 4 горшка</t>
  </si>
  <si>
    <t xml:space="preserve">Подставка НАПОЛЬНАЯ РОМАШКА на 7 горшков</t>
  </si>
  <si>
    <t xml:space="preserve">Подставка НАПОЛЬНАЯ РОМАШКА на 8 горшков</t>
  </si>
  <si>
    <t xml:space="preserve">Подставка НАПОЛЬНАЯ ТОПОЛЬ на 13 горшков</t>
  </si>
  <si>
    <t xml:space="preserve">Подставка НАПОЛЬНАЯ ТЮЛЬПАН на 5 горшков</t>
  </si>
  <si>
    <t xml:space="preserve">Подставка НАПОЛЬНАЯ ФАНТАЗИЯ на 4 горшка</t>
  </si>
  <si>
    <t xml:space="preserve">Подставка НАПОЛЬНАЯ ЦВЕТОК на 4 горшка</t>
  </si>
  <si>
    <t xml:space="preserve">Подставка НАПОЛЬНАЯ ЭЛЕГАНТ на 7 горшков</t>
  </si>
  <si>
    <t xml:space="preserve">Подставка НАПОЛЬНАЯ ЭЛЕГАНТ на 9 горшков</t>
  </si>
  <si>
    <t xml:space="preserve">Подставка НАПОЛЬНАЯ на 3 горшка 83*45*45см.</t>
  </si>
  <si>
    <t xml:space="preserve">Подставка НАСТЕННАЯ 1-я БОЛЬШАЯ (1/10)</t>
  </si>
  <si>
    <t xml:space="preserve">Подставка НАСТЕННАЯ 2-я Z  (1/10)</t>
  </si>
  <si>
    <t xml:space="preserve">Подставка НАСТЕННАЯ 2-я БУКЕТ  (1/10)</t>
  </si>
  <si>
    <t xml:space="preserve">Подставка НАСТЕННАЯ 2-я ВЗЛЕТ  (1/10)</t>
  </si>
  <si>
    <t xml:space="preserve">Подставка НАСТЕННАЯ 2-я ВОЛНА  (1/10)</t>
  </si>
  <si>
    <t xml:space="preserve">Подставка НАСТЕННАЯ 2-я КОСАЯ  (1/10)</t>
  </si>
  <si>
    <t xml:space="preserve">Подставка НАСТЕННАЯ 3-я БУКЕТ  (1/5)</t>
  </si>
  <si>
    <t xml:space="preserve">Подставка НАСТЕННАЯ 3-я ВЗЛЕТ  (1/5)</t>
  </si>
  <si>
    <t xml:space="preserve">Подставка НАСТЕННАЯ 3-я ВОЛНА  (1/5)</t>
  </si>
  <si>
    <t xml:space="preserve">Подставка НАСТЕННАЯ 3-я КОСАЯ  (1/5)</t>
  </si>
  <si>
    <t xml:space="preserve">Подставка НАСТЕННАЯ 3-я ПРЯМАЯ  (1/5)</t>
  </si>
  <si>
    <t xml:space="preserve">Подставка НАСТЕННАЯ 3-я СЕРПАНТИН (1/5)</t>
  </si>
  <si>
    <t xml:space="preserve">КОМПЛЕКСНЫЕ ГР УДОБРЕНИЯ BONA FORTE</t>
  </si>
  <si>
    <t xml:space="preserve">BONA FORTE Мин/удобрение КАРТОФЕЛЬНОЕ 5кг (1/5)</t>
  </si>
  <si>
    <t xml:space="preserve">BONA FORTE Мин/удобрение КАРТОФЕЛЬНОЕ 2,5кг (1/10)</t>
  </si>
  <si>
    <t xml:space="preserve">BONA FORTE Мин/удобрение ОВОЩНОЕ 2.5кг (1/10)</t>
  </si>
  <si>
    <t xml:space="preserve">BONA FORTE Мин/удобрение ОСЕНЬ 2.5кг (1/10)</t>
  </si>
  <si>
    <t xml:space="preserve">BONA FORTE Мин/удобрение УНИВЕРСАЛЬНОЕ 2.5кг (1/10)</t>
  </si>
  <si>
    <t xml:space="preserve">BONA FORTE Мин/удобрение УНИВЕРСАЛЬНОЕ 5кг (1/5)</t>
  </si>
  <si>
    <t xml:space="preserve">BONA FORTE Мин/удобрение ЦВЕТОЧНОЕ 2.5кг (1/10)</t>
  </si>
  <si>
    <t xml:space="preserve">BONA FORTE Мин/удобрение ЦВЕТОЧНОЕ 1кг (1/25)</t>
  </si>
  <si>
    <t xml:space="preserve">BONA FORTE Мин/удобрение ЯГОДНОЕ 2.5кг (1/10)</t>
  </si>
  <si>
    <t xml:space="preserve">КОМПЛЕКСНЫЕ УДОБРЕНИЯ "FERTIKA"</t>
  </si>
  <si>
    <t xml:space="preserve">ФЕРТИКА 1кг КАРТОФЕЛЬНОЕ (1/25)</t>
  </si>
  <si>
    <t xml:space="preserve">ФЕРТИКА 1кг УНИВЕРСАЛ (1/25)</t>
  </si>
  <si>
    <t xml:space="preserve">ФЕРТИКА 2,5кг КАРТОФЕЛЬНАЯ (1/10)</t>
  </si>
  <si>
    <t xml:space="preserve">ФЕРТИКА 2,5кг УНИВЕРСАЛ "ФИНСКИЙ" NEW! (1/10)</t>
  </si>
  <si>
    <t xml:space="preserve">ФЕРТИКА 2,5кг УНИВЕРСАЛ-(1/10)</t>
  </si>
  <si>
    <t xml:space="preserve">ФЕРТИКА 2,5кг ХВОЙНОЕ ДЛЯ ВЕЧНОЗЕЛЕНЫХ (весна) (1/10)</t>
  </si>
  <si>
    <t xml:space="preserve">ФЕРТИКА 2.5кг ЦВЕТОЧНАЯ (1/10)</t>
  </si>
  <si>
    <t xml:space="preserve">ФЕРТИКА 5кг ГАЗОННОЕ Весна-Лето (1/5)</t>
  </si>
  <si>
    <t xml:space="preserve">ФЕРТИКА 5кг КАРТОФЕЛЬНАЯ (1/5)</t>
  </si>
  <si>
    <t xml:space="preserve">ФЕРТИКА 5кг УНИВЕРСАЛ (1/5)</t>
  </si>
  <si>
    <t xml:space="preserve">ФЕРТИКА ЛЮКС 100г (1/50)</t>
  </si>
  <si>
    <t xml:space="preserve">ФЕРТИКА ЛЮКС 20г  (1/100)</t>
  </si>
  <si>
    <t xml:space="preserve">БИОСОСТАВ "ДАЧНЫЙ",УДАЧНЫЙ , Доктор Робик</t>
  </si>
  <si>
    <t xml:space="preserve">БИОСОСТАВ "ДАЧНЫЙ АКВА" концентрат 1л арт.505 (1/9)</t>
  </si>
  <si>
    <t xml:space="preserve">БИОСОСТАВ "ДАЧНЫЙ АКВА" концентрат 0.5л арт.864 (1/16)</t>
  </si>
  <si>
    <t xml:space="preserve">БИОСОСТАВ "ДАЧНЫЙ АКТИВ" концентрат 0.5л+2*50гр д/туалетов (1/9)</t>
  </si>
  <si>
    <t xml:space="preserve">БИОСОСТАВ "ДАЧНЫЙ КОМПОСТ" 100г арт.871 (1/28)</t>
  </si>
  <si>
    <t xml:space="preserve">БИОСОСТАВ "ДАЧНЫЙ КОМПОСТ" концентрат 1л арт.994 (1/9)</t>
  </si>
  <si>
    <t xml:space="preserve">БИОСОСТАВ "ДАЧНЫЙ" 100гр арт.499 (1/28)</t>
  </si>
  <si>
    <t xml:space="preserve">БИОСОСТАВ "ДАЧНЫЙ" 50гр арт.403 (1/50)</t>
  </si>
  <si>
    <t xml:space="preserve">УДАЧНЫЙ-Биопрепарат 0.5л д/туалетов и выгребных ям (1/14)</t>
  </si>
  <si>
    <t xml:space="preserve">УДАЧНЫЙ-Биопрепарат 30г д/туалетов и выгребных ям (1/40)</t>
  </si>
  <si>
    <t xml:space="preserve">СЕКАТОР 817 (1/60)</t>
  </si>
  <si>
    <t xml:space="preserve">СЕКАТОР 818 (1/60)</t>
  </si>
  <si>
    <t xml:space="preserve">СЕКАТОР 863 (1/80)</t>
  </si>
  <si>
    <t xml:space="preserve">СЕРП 300мм</t>
  </si>
  <si>
    <t xml:space="preserve">СЕРП 450мм</t>
  </si>
  <si>
    <t xml:space="preserve">СОЕДЕНИТЕЛЬ шланг-насадка 5/8-3/4 АВТОСТОП блистер IT43 (1/24)</t>
  </si>
  <si>
    <t xml:space="preserve">СОЕДЕНИТЕЛЬ шланг-насадка 5/8-3/4 блистер JT44 (1/24)</t>
  </si>
  <si>
    <t xml:space="preserve">СОЕДЕНИТЕЛЬ шлангов 5/8-3/4 блистер JT46 (1/24)</t>
  </si>
  <si>
    <t xml:space="preserve">X1783</t>
  </si>
  <si>
    <t xml:space="preserve">СПАНБОНД СУФ-17 2.1*10м 1шт (1/5)</t>
  </si>
  <si>
    <t xml:space="preserve">СУЧКОРЕЗ С НОЖОВКОЙ Арт.06-073 (SS995) ГБ (1/10)</t>
  </si>
  <si>
    <t xml:space="preserve">ТАЧКА VINCO САДОВО-СТРОИТЕЛЬНАЯ 1-колесо 85л (1/10)</t>
  </si>
  <si>
    <t xml:space="preserve">ТОПОР Б-2 0.8кг в сборе С44 (1/15)</t>
  </si>
  <si>
    <t xml:space="preserve">ТОПОР Б-3 1.2кг в сборе С45 (1/10)</t>
  </si>
  <si>
    <t xml:space="preserve">ТОПОР Б-3 1.4кг в сборе С205 (1/10)</t>
  </si>
  <si>
    <t xml:space="preserve">ТОПОРИЩЕ Б-2  (1/20)</t>
  </si>
  <si>
    <t xml:space="preserve">ТОПОРИЩЕ Б-3 500 (1/20)</t>
  </si>
  <si>
    <t xml:space="preserve">ТЯПКА AST садовая малая 93Е</t>
  </si>
  <si>
    <t xml:space="preserve">УМЫВАЛЬНИК-РУКОМОЙНИК 3л  (1/10)</t>
  </si>
  <si>
    <t xml:space="preserve">ФАРТУК САДОВЫЙ из водоотталкивающего материала (1/30)</t>
  </si>
  <si>
    <t xml:space="preserve">X1542</t>
  </si>
  <si>
    <t xml:space="preserve">ЧЕРЕНОК д/ПЛОСКОРЕЗА (1/20)</t>
  </si>
  <si>
    <t xml:space="preserve">ЧЕРЕНОК д/граблей (в/с ш) ЛЮКС</t>
  </si>
  <si>
    <t xml:space="preserve">ЧЕРЕНОК д/граблей L-120 ф-30(в/с) (1/20)</t>
  </si>
  <si>
    <t xml:space="preserve">ЧЕРЕНОК д/лопат (1 сорт) крашенный</t>
  </si>
  <si>
    <t xml:space="preserve">ЧЕРЕНОК д/лопат (в/с ш) ЛЮКС</t>
  </si>
  <si>
    <t xml:space="preserve">ЧЕРЕНОК д/лопат L-120 ф-40 (1/20)</t>
  </si>
  <si>
    <t xml:space="preserve">ШЛАНГ поливочный ИЗУМРУД  1" 25м</t>
  </si>
  <si>
    <t xml:space="preserve">ШЛАНГ поливочный МЕТЕОР 5/8 25м</t>
  </si>
  <si>
    <t xml:space="preserve">ШЛАНГ поливочный МЕТЕОР д.12/25м</t>
  </si>
  <si>
    <t xml:space="preserve">ШЛАНГ поливочный МЕТЕОР д.18 25м</t>
  </si>
  <si>
    <t xml:space="preserve">ШЛАНГ поливочный МЕТЕОР д.25 25м</t>
  </si>
  <si>
    <t xml:space="preserve">ШЛАНГ поливочный РАДУГА 3/4 25м</t>
  </si>
  <si>
    <t xml:space="preserve">Ящик ПОЧТОВЫЙ  пластиковый</t>
  </si>
  <si>
    <t xml:space="preserve">Ящик ПОЧТОВЫЙ индивид.КЛАССИЧЕСКИЙ (с петелькой)</t>
  </si>
  <si>
    <t xml:space="preserve">СРЕДСТВА ДЛЯ РОЗЖИГА,УГОЛЬ и др.</t>
  </si>
  <si>
    <t xml:space="preserve">X144737</t>
  </si>
  <si>
    <t xml:space="preserve">Мангал БАСТИОН б/шампуров (ТОЛЩИНА СТАЛИ 0.8мм)</t>
  </si>
  <si>
    <t xml:space="preserve">X144718</t>
  </si>
  <si>
    <t xml:space="preserve">Решетка-гриль AST 32*52см (V901) (1/24)</t>
  </si>
  <si>
    <t xml:space="preserve">X144730</t>
  </si>
  <si>
    <t xml:space="preserve">Решетка-гриль AST 62*35*26см арт.224-2 (1/24)</t>
  </si>
  <si>
    <t xml:space="preserve">X144714</t>
  </si>
  <si>
    <t xml:space="preserve">Решетка-гриль AST 64*32.5*26 AW 202-4 (1/16)</t>
  </si>
  <si>
    <t xml:space="preserve">X144725</t>
  </si>
  <si>
    <t xml:space="preserve">Решетка-гриль AST 66*45*26см GW224 (1/12)</t>
  </si>
  <si>
    <t xml:space="preserve">X144717</t>
  </si>
  <si>
    <t xml:space="preserve">Решетка-гриль AST 69*43*34.5 AW 204-2 (1/18)</t>
  </si>
  <si>
    <t xml:space="preserve">X146402</t>
  </si>
  <si>
    <t xml:space="preserve">Уголь 3кг ДРЕВЕСНЫЙ д/мангалов и грилей</t>
  </si>
  <si>
    <t xml:space="preserve">Шампур 450*10мм НЕРЖАВЕЮЩАЯ сталь (1/144)</t>
  </si>
  <si>
    <t xml:space="preserve">X144736</t>
  </si>
  <si>
    <t xml:space="preserve">Шампур хром.60см (1/108)</t>
  </si>
  <si>
    <t xml:space="preserve">СРЕДСТВА ОТ БОЛЕЗНЕЙ РАСТЕНИЙ</t>
  </si>
  <si>
    <t xml:space="preserve">АЛЬБИТ биофунгицид,антисрессант амп.1г "ЗАС" (50/200)</t>
  </si>
  <si>
    <t xml:space="preserve">БОРДОСКАЯ смесь 100г "ГБ" (1/50)</t>
  </si>
  <si>
    <t xml:space="preserve">X1090</t>
  </si>
  <si>
    <t xml:space="preserve">БОРДОСКАЯ смесь 200г "ГБ" (1/20)</t>
  </si>
  <si>
    <t xml:space="preserve">ВАПОР ГАРД фл.50мл (1/100)</t>
  </si>
  <si>
    <t xml:space="preserve">ВАР садовый 150г "Живинка" ВХ (1/36)</t>
  </si>
  <si>
    <t xml:space="preserve">ВАР садовый 150г Август (1/140)</t>
  </si>
  <si>
    <t xml:space="preserve">ВАР садовый 200г ГБ (1/70)</t>
  </si>
  <si>
    <t xml:space="preserve">ВАР садовый ПЧЕЛКА 100г (1/30)</t>
  </si>
  <si>
    <t xml:space="preserve">ВИТАРОС 2мл ПАКЕТ "Август" (1/500)</t>
  </si>
  <si>
    <t xml:space="preserve">ЖЕЛЕЗНЫЙ купорос 250г КП (1/50)</t>
  </si>
  <si>
    <t xml:space="preserve">ЗЕЛЕНОЕ МЫЛО 250мл "ОНЕГА" "ГБ" (1/25)</t>
  </si>
  <si>
    <t xml:space="preserve">ИММУНОЦИТОФИТ (2 блистера по 10таб.) (1/300)</t>
  </si>
  <si>
    <t xml:space="preserve">КРАСКА для сад.деревьев 1.5кг "ГБ"(1/12)</t>
  </si>
  <si>
    <t xml:space="preserve">МАКСИМ 25мл протравитель луковиц от гнили"ВХ" (1/64)</t>
  </si>
  <si>
    <t xml:space="preserve">МАКСИМ амп. 2мл "ЗАС" (1/200)</t>
  </si>
  <si>
    <t xml:space="preserve">МАКСИМ амп. 4мл пакет "ВХ" (1/150)</t>
  </si>
  <si>
    <t xml:space="preserve">МЕДНЫЙ КУПОРОС 100г "ГБ"  (1/50)</t>
  </si>
  <si>
    <t xml:space="preserve">МЕДНЫЙ КУПОРОС 100г "КП"  (1/100)</t>
  </si>
  <si>
    <t xml:space="preserve">МЕДНЫЙ КУПОРОС 100г пакет "АВГУСТ"(1/150)</t>
  </si>
  <si>
    <t xml:space="preserve">7090374С</t>
  </si>
  <si>
    <t xml:space="preserve">МЕДНЫЙ КУПОРОС 50г пакет "ГБ" (1/100)</t>
  </si>
  <si>
    <t xml:space="preserve">ОРДАН пак.25г от болезней "Август" (1/200)</t>
  </si>
  <si>
    <t xml:space="preserve">X1391</t>
  </si>
  <si>
    <t xml:space="preserve">ПОБЕЛКА Садовая "АВГУСТ" 0.5кг (1/30)</t>
  </si>
  <si>
    <t xml:space="preserve">ПОБЕЛКА Садовая "ГРИН БЭЛТ" 0.5кг (1/10)</t>
  </si>
  <si>
    <t xml:space="preserve">ПОБЕЛКА Садовая-ФАС  0.5кг КП (1/20)</t>
  </si>
  <si>
    <t xml:space="preserve">ПРОГНОЗ фл.10мл ГБ (1/120)</t>
  </si>
  <si>
    <t xml:space="preserve">ПРОФИЛАКТИН 0.5л ранняя обработка деревьев от вредителей (1/15)</t>
  </si>
  <si>
    <t xml:space="preserve">ПРОФИТ ГОЛД  ВДГ пак.1,5г "ЗАС" (1/200)</t>
  </si>
  <si>
    <t xml:space="preserve">РанНет 150г паста-замазка ран "ЗАС" (1/40)</t>
  </si>
  <si>
    <t xml:space="preserve">СКОР 1мл *ЗАС* (1/50/200)</t>
  </si>
  <si>
    <t xml:space="preserve">ТОПАЗ 2мл ПАКЕТ "Август" (1/500)</t>
  </si>
  <si>
    <t xml:space="preserve">ФИТОЛАВИН 2*2мл от БАКТЕРИАЛЬНЫХ и грибных болезней *ЗАС* (1/100)</t>
  </si>
  <si>
    <t xml:space="preserve">ФИТОСПОРИН-М пак.100г СУПЕР УНИВЕРСАЛ Паста быстораст.(1/30)</t>
  </si>
  <si>
    <t xml:space="preserve">ФИТОСПОРИН-М пак.100г ТОМАТ Паста быстрораств.(1/30)</t>
  </si>
  <si>
    <t xml:space="preserve">ФИТОСПОРИН-М пак.10г КАПУСТА (1/100)</t>
  </si>
  <si>
    <t xml:space="preserve">ФИТОСПОРИН-М пак.10г ТОМАТ (1/100)</t>
  </si>
  <si>
    <t xml:space="preserve">ФИТОСПОРИН-М пак.10г УНИВЕРСАЛ (1/100)</t>
  </si>
  <si>
    <t xml:space="preserve">ФИТОСПОРИН-М пак.200г УНИВЕРСАЛ Паста (1/40)</t>
  </si>
  <si>
    <t xml:space="preserve">ФИТОСПОРИН-М пак.30г КАРТОФЕЛЬ (1/40)</t>
  </si>
  <si>
    <t xml:space="preserve">ФИТОСПОРИН-М пак.30г САДОВЫЕ ЦВЕТЫ (1/40)</t>
  </si>
  <si>
    <t xml:space="preserve">ФИТОСПОРИН-М пак.30г УНИВЕРСАЛ биофунгицид (1/40)</t>
  </si>
  <si>
    <t xml:space="preserve">ХОМ (ОКСИХЛОРИД МЕДИ) пакет 20г "ГБ" (1/250)</t>
  </si>
  <si>
    <t xml:space="preserve">ХОМ (ОКСИХЛОРИД МЕДИ) пакет 40г "ГБ" (1/150)</t>
  </si>
  <si>
    <t xml:space="preserve">ХОРУС пак. 1гр "ЗАС" (1/200)</t>
  </si>
  <si>
    <t xml:space="preserve">СРЕДСТВА ОТ НАСЕКОМЫХ И ВРЕДИТЕЛЕЙ</t>
  </si>
  <si>
    <t xml:space="preserve">ARGUS Ловушка от ОС механическая 1шт.(1/8)</t>
  </si>
  <si>
    <t xml:space="preserve">АКТАРА амп.1.2мл ВХ (1/200)</t>
  </si>
  <si>
    <t xml:space="preserve">АКТАРА пак.4г (15/150)</t>
  </si>
  <si>
    <t xml:space="preserve">АКТАРА флакон 9мл ВХ (1/100)</t>
  </si>
  <si>
    <t xml:space="preserve">АКТЕЛЛИК 2 амп.по 2мл "ЗАС" (1/100)</t>
  </si>
  <si>
    <t xml:space="preserve">X1095</t>
  </si>
  <si>
    <t xml:space="preserve">АКТЕЛЛИК амп.5мл ПАКЕТ "Август" (1/500)</t>
  </si>
  <si>
    <t xml:space="preserve">АЛАТАР флакон 25мл ВХ (1/64)</t>
  </si>
  <si>
    <t xml:space="preserve">АНТИКЛЕЩ фл.10мл ГБ (1/120)</t>
  </si>
  <si>
    <t xml:space="preserve">БИОТЛИН пакет амп.3мл "АВГУСТ" (1/500)</t>
  </si>
  <si>
    <t xml:space="preserve">БИТОКСИБАЦИЛЛИН пак.20г "ЗАС" (1/200)</t>
  </si>
  <si>
    <t xml:space="preserve">X1387</t>
  </si>
  <si>
    <t xml:space="preserve">ГРИЗЛИ 100г "Август" (1/70)</t>
  </si>
  <si>
    <t xml:space="preserve">ГРИЗЛИ 20г от медведки "Август" (1/250)</t>
  </si>
  <si>
    <t xml:space="preserve">ГРОЗА (Мета) 15г "ЗАС" (1/200)</t>
  </si>
  <si>
    <t xml:space="preserve">7090370С</t>
  </si>
  <si>
    <t xml:space="preserve">ГРОМ ОТ МЕДВЕДКИ И МУРАВЬЕВ (пак.20г) (1/150)</t>
  </si>
  <si>
    <t xml:space="preserve">ГРОМ ОТ МЕДВЕДКИ И МУРАВЬЕВ (пак.50г) (1/100)</t>
  </si>
  <si>
    <t xml:space="preserve">ГРОМ ОТ МЕДВЕДКИ И МУРАВЬЕВ (пак.100г) (1/50)</t>
  </si>
  <si>
    <t xml:space="preserve">7090371С</t>
  </si>
  <si>
    <t xml:space="preserve">ГРОМ-2 10г (1/200)</t>
  </si>
  <si>
    <t xml:space="preserve">ГУМИ+БТБ-Картофель,томат,баклажан,перец 100г (1/12)</t>
  </si>
  <si>
    <t xml:space="preserve">ГУМИ+БТБ-Плодовые и декоративные культуры 100г (1/12)</t>
  </si>
  <si>
    <t xml:space="preserve">ДОКТОР 8 стрел "ЗАС" (1/50/150)</t>
  </si>
  <si>
    <t xml:space="preserve">ЗЕМЛИН пак.100г от проволочника (1/50)</t>
  </si>
  <si>
    <t xml:space="preserve">ЗЕМЛИН пак.30г от проволочника (1/100)</t>
  </si>
  <si>
    <t xml:space="preserve">ЗУБР амп.1мл от КОЛОРАДСКОГО ЖУКА "ЗАС" (1/200)</t>
  </si>
  <si>
    <t xml:space="preserve">ЗУБР фл. 10мл против КОЛОРАДСКОГО ЖУКА "ЗАС" (1/60)</t>
  </si>
  <si>
    <t xml:space="preserve">ИНТА-ВИР таблетки от кол.жука 8г (1/600)</t>
  </si>
  <si>
    <t xml:space="preserve">ИСКРА 2-ой эффект 10г пакет "ГБ" (1/350)</t>
  </si>
  <si>
    <t xml:space="preserve">ИСКРА ЗОЛОТАЯ ПАЛОЧКИ от вредителей (1/40)</t>
  </si>
  <si>
    <t xml:space="preserve">ИСКРА ЗОЛОТАЯ пакет 1мл от кол.жука  "ГБ" (1/350)</t>
  </si>
  <si>
    <t xml:space="preserve">X1233</t>
  </si>
  <si>
    <t xml:space="preserve">ИСКРА ЗОЛОТАЯ фл.10мл от кол.жука блистер "ГБ" (1/120)</t>
  </si>
  <si>
    <t xml:space="preserve">ИСКРА М флакон 10мл от гусениц "ГБ" (1/120)</t>
  </si>
  <si>
    <t xml:space="preserve">КАПКАН ловчий пояс 2ленты по 75см "ЗАС"(1/48)</t>
  </si>
  <si>
    <t xml:space="preserve">КАРБОФОС (пак.30г) "ГБ" (1/200)</t>
  </si>
  <si>
    <t xml:space="preserve">7090373С</t>
  </si>
  <si>
    <t xml:space="preserve">КАРБОФОС (пак.60г) "ГБ" (1/100)</t>
  </si>
  <si>
    <t xml:space="preserve">КИНМИКС 2 амп.по 2 мл "ЗАС" (1/100)</t>
  </si>
  <si>
    <t xml:space="preserve">КОМАНДОР МАКСИ пак.1гр. "ГБ" (1/20/240)</t>
  </si>
  <si>
    <t xml:space="preserve">X1198</t>
  </si>
  <si>
    <t xml:space="preserve">КОМАНДОР МАКСИ пак.3 гр. "ГБ" (1/20/160)</t>
  </si>
  <si>
    <t xml:space="preserve">КОМАНДОР ампула пакет 1мл "ГБ" (1/350/700)</t>
  </si>
  <si>
    <t xml:space="preserve">КОМАНДОР фл.10 мл "ГБ" (1/120)</t>
  </si>
  <si>
    <t xml:space="preserve">X1875</t>
  </si>
  <si>
    <t xml:space="preserve">КОРАДО пакет амп.1мл. ВХ (1/200)</t>
  </si>
  <si>
    <t xml:space="preserve">КОРАДО фл.10мл ВХ (1/100)</t>
  </si>
  <si>
    <t xml:space="preserve">МЕДВЕТОКС (пак.100г) "ГБ" (1/50)</t>
  </si>
  <si>
    <t xml:space="preserve">МЕДВЕТОКС (пак.30г) "ГБ" (1/100)</t>
  </si>
  <si>
    <t xml:space="preserve">МОЛНИЯ амп. 2мл от жука ПАКЕТ "ГБ" (1/350)</t>
  </si>
  <si>
    <t xml:space="preserve">МОЛНИЯ фл. 10мл от жука ПАКЕТ "ГБ" (1/120)</t>
  </si>
  <si>
    <t xml:space="preserve">МУРАВЬЕД пакет 1мл "Август" (1/500)</t>
  </si>
  <si>
    <t xml:space="preserve">МУРАВЬЕД фл.10мл "Август" (1/140)</t>
  </si>
  <si>
    <t xml:space="preserve">МУРАВЬИН пак.10г "ГБ" (1/350)</t>
  </si>
  <si>
    <t xml:space="preserve">МУРАВЬИН пак.50г ГБ (1/50)</t>
  </si>
  <si>
    <t xml:space="preserve">МУРАТОКС 1мл ВХ (1/200)</t>
  </si>
  <si>
    <t xml:space="preserve">МУРАЦИД амп.1мл "ЗАС" (1/200)</t>
  </si>
  <si>
    <t xml:space="preserve">МУХОЕД 10г "Август" (1/400)</t>
  </si>
  <si>
    <t xml:space="preserve">ОТ ОС "ЗАС" 10гр (1/200)</t>
  </si>
  <si>
    <t xml:space="preserve">ПОЧИНЪ-10 пак. 30гр. ЗАС (1/150)</t>
  </si>
  <si>
    <t xml:space="preserve">ПРЕСТИЖ КС 150мл от ЖУКА и БОЛЕЗНЕЙ (1/55)</t>
  </si>
  <si>
    <t xml:space="preserve">ПРЕСТИЖ КС 20мл от ЖУКА и БОЛЕЗНЕЙ (1/40/320)</t>
  </si>
  <si>
    <t xml:space="preserve">ПРЕСТИЖ КС 60мл от ЖУКА и БОЛЕЗНЕЙ (1/144)</t>
  </si>
  <si>
    <t xml:space="preserve">ПРОВОТОКС пак.120г "Август" (1/75)</t>
  </si>
  <si>
    <t xml:space="preserve">ПРОВОТОКС пак.40г "Август" (1/150)</t>
  </si>
  <si>
    <t xml:space="preserve">СЕРНАЯ ДЫМОВАЯ шашка КЛИМАТ 300г (1/40)</t>
  </si>
  <si>
    <t xml:space="preserve">СЛИЗНЕЕД пак.15гр Август (1/200)</t>
  </si>
  <si>
    <t xml:space="preserve">СЛИЗНЕЕД пак.30гр Август (1/150)</t>
  </si>
  <si>
    <t xml:space="preserve">СОЧВА амп.5мл "ЗАС" (1/200)</t>
  </si>
  <si>
    <t xml:space="preserve">СЭМПАЙ  5мл ПАКЕТ "Август" (1/500)</t>
  </si>
  <si>
    <t xml:space="preserve">СЭМПАЙ флакон 10мл "Август" (1/140)</t>
  </si>
  <si>
    <t xml:space="preserve">X1096</t>
  </si>
  <si>
    <t xml:space="preserve">ТАНРЕК 1мл от кол.жука ПАКЕТ "Август" (1/500)</t>
  </si>
  <si>
    <t xml:space="preserve">X1099</t>
  </si>
  <si>
    <t xml:space="preserve">ТАНРЕК ОТ ТЛИ пакет 1.5мл "Август" (1/500)</t>
  </si>
  <si>
    <t xml:space="preserve">ТАНРЕК ОТ ТЛИ фл.12мл (1/140)</t>
  </si>
  <si>
    <t xml:space="preserve">ТАНРЕК фл.10мл от кол.жука "Август" (1/160)</t>
  </si>
  <si>
    <t xml:space="preserve">ФАС таблетка от кол.жука 7.5г КП (1/100)</t>
  </si>
  <si>
    <t xml:space="preserve">ФИТОВЕРМ 2 амп.по 2мл "ЗАС" (1/100)</t>
  </si>
  <si>
    <t xml:space="preserve">X1388</t>
  </si>
  <si>
    <t xml:space="preserve">ФИТОВЕРМ 4мл ПАКЕТ "Август" (1/500)</t>
  </si>
  <si>
    <t xml:space="preserve">X1496</t>
  </si>
  <si>
    <t xml:space="preserve">ФУФАНОН 5мл ПАКЕТ "Август" (1/500)</t>
  </si>
  <si>
    <t xml:space="preserve">X1390</t>
  </si>
  <si>
    <t xml:space="preserve">ФУФАНОН амп. 5мл в пакете ГБ (1/200)</t>
  </si>
  <si>
    <t xml:space="preserve">ФУФАНОН амп.5мл пакет"ЗАС" (1/200)</t>
  </si>
  <si>
    <t xml:space="preserve">ЦВЕТОЛЮКС БАУ от тли,трипсов,белокрылки 700мл Август(1/15)</t>
  </si>
  <si>
    <t xml:space="preserve">СРЕДСТВА ОТ СОРНЯКОВ</t>
  </si>
  <si>
    <t xml:space="preserve">АГРОКИЛЛЕР 90мл уничтожение сорняков (борщевик)Август(1/100)</t>
  </si>
  <si>
    <t xml:space="preserve">ГЛИФОР от сорняков флакон 100мл (1/100)</t>
  </si>
  <si>
    <t xml:space="preserve">ГЛИФОР от сорняков флакон 50мл (1/100)</t>
  </si>
  <si>
    <t xml:space="preserve">ГЛИФОС 120мл сплошное унич-е сорняков "ЗАС"(1/24)</t>
  </si>
  <si>
    <t xml:space="preserve">ГЛИФОС 50мл сплошное унич-е сорняков "ЗАС"(1/50)</t>
  </si>
  <si>
    <t xml:space="preserve">ГЛИФОС амп.4мл сплошное унич-е сорняков "ЗАС"(1/50/200)</t>
  </si>
  <si>
    <t xml:space="preserve">ГРАУНД  туба 100мл (1/40)</t>
  </si>
  <si>
    <t xml:space="preserve">ГРАУНД  туба 50мл (1/40)</t>
  </si>
  <si>
    <t xml:space="preserve">ГРАУНД ампула ПАКЕТ 5мл (1/200)</t>
  </si>
  <si>
    <t xml:space="preserve">ЛАЗУРИТ пак.10г от сорняков на картофеле и томатах(1/250)</t>
  </si>
  <si>
    <t xml:space="preserve">ЛАЗУРИТ пак.20г от сорняков на картофеле и томатах(1/200)</t>
  </si>
  <si>
    <t xml:space="preserve">ЛИНТУР пак.1.8гр уничт.сорняков на газонах "ЗАС"(1/50/200)</t>
  </si>
  <si>
    <t xml:space="preserve">ЛОНТРЕЛ-300Д пак.3мл от сорняков на клубнике и газонах (1/500)</t>
  </si>
  <si>
    <t xml:space="preserve">ПРОПОЛОЛ ВДГ пак.4г (1/20/240)</t>
  </si>
  <si>
    <t xml:space="preserve">РАУНДАП ампула 5мл "Август" (1/36/504)</t>
  </si>
  <si>
    <t xml:space="preserve">РАУНДАП пакет 10мл "АВГУСТ" (1/500)</t>
  </si>
  <si>
    <t xml:space="preserve">РАУНДАП флакон 100мл "Август" (1/100)</t>
  </si>
  <si>
    <t xml:space="preserve">РАУНДАП флакон 1л "Август" (1/12)</t>
  </si>
  <si>
    <t xml:space="preserve">РАУНДАП флакон 50мл "Август" (1/110)</t>
  </si>
  <si>
    <t xml:space="preserve">СНАЙПЕР 50мл точечное уничт.сорняков"ЗАС" (1/50)</t>
  </si>
  <si>
    <t xml:space="preserve">ТОРНАДО БАУ Спрей от сорняков 700мл "Август" (1/15)</t>
  </si>
  <si>
    <t xml:space="preserve">X1097</t>
  </si>
  <si>
    <t xml:space="preserve">ТОРНАДО амп.5мл ПАКЕТ "Август" (1/500)</t>
  </si>
  <si>
    <t xml:space="preserve">ТОРНАДО пакет 10мл "Август" (1/500)</t>
  </si>
  <si>
    <t xml:space="preserve">ТОРНАДО флакон 100мл "Август" NEW! (1/100)</t>
  </si>
  <si>
    <t xml:space="preserve">X1392</t>
  </si>
  <si>
    <t xml:space="preserve">ТОРНАДО флакон 1л "Август" (1/12)</t>
  </si>
  <si>
    <t xml:space="preserve">ТОРНАДО флакон 50мл "Август" NEW! (1/110)</t>
  </si>
  <si>
    <t xml:space="preserve">УРАГАН ФОРТЭ 120мл сплошн.уничт.растит. "ЗАС" (1/24)</t>
  </si>
  <si>
    <t xml:space="preserve">УРАГАН ФОРТЭ 50мл сплошн.уничт.рас-ти"ЗАС"(1/50)</t>
  </si>
  <si>
    <t xml:space="preserve">УРАГАН ФОРТЭ амп.3мл сплошн.уничт.рас-ти"ЗАС"(1/50/200)</t>
  </si>
  <si>
    <t xml:space="preserve">СРЕДСТВА ОТ ГРЫЗУНОВ</t>
  </si>
  <si>
    <t xml:space="preserve">ALT ГРЫЗУНИТ-экстра восковые брикеты 50г (1/80)</t>
  </si>
  <si>
    <t xml:space="preserve">ALT Зерновая приманка от грызунов СЫР 50г (1/100)</t>
  </si>
  <si>
    <t xml:space="preserve">ALT КЛЕЙ От грызунов туба 135г (1/25/50)</t>
  </si>
  <si>
    <t xml:space="preserve">ALT РАТТИДИОН тесто-сырн.брикет 40г (1/100)</t>
  </si>
  <si>
    <t xml:space="preserve">Mr.Mouse Гранулы 100г (1/50)</t>
  </si>
  <si>
    <t xml:space="preserve">Mr.Mouse Гранулы 30г (1/60)</t>
  </si>
  <si>
    <t xml:space="preserve">Mr.Mouse Зерно 100г (1/50)</t>
  </si>
  <si>
    <t xml:space="preserve">Mr.Mouse Зерно 200г в пакете (1/30)</t>
  </si>
  <si>
    <t xml:space="preserve">Mr.Mouse Зерно 40г (1/60)</t>
  </si>
  <si>
    <t xml:space="preserve">Mr.Mouse Ловушка от крыс дерево 1шт.(1/12/144)</t>
  </si>
  <si>
    <t xml:space="preserve">Mr.Mouse Пластина клеевая от крыс 2шт (1/24/96)</t>
  </si>
  <si>
    <t xml:space="preserve">Rat&amp;Mouse клеевая ловушка от грызунов (1/50)</t>
  </si>
  <si>
    <t xml:space="preserve">Rat&amp;Mouse приманочная станция тб.30гр Морторат (1/36)</t>
  </si>
  <si>
    <t xml:space="preserve">SuperCAT гранулы от мышей 100гр (1/100)</t>
  </si>
  <si>
    <t xml:space="preserve">SuperCAT зерно от мышей 100гр (1/100)</t>
  </si>
  <si>
    <t xml:space="preserve">АЛЬТЕР подложка для ALT клея (1/50)</t>
  </si>
  <si>
    <t xml:space="preserve">АНТИКРОТ ультрозвуковой отпугиватель кротов ЗП(1/16)</t>
  </si>
  <si>
    <t xml:space="preserve">ДИФА-НЕО гранулы пакет 100г (1/50)</t>
  </si>
  <si>
    <t xml:space="preserve">ДИФА-НЕО зерно пакет 200г (1/50)</t>
  </si>
  <si>
    <t xml:space="preserve">ДИФА-НЕО мягкий брикет 100г (1/50)</t>
  </si>
  <si>
    <t xml:space="preserve">ДОМОВОЙ арт.Г034 ГРОЗА зерно 30г (1/120)</t>
  </si>
  <si>
    <t xml:space="preserve">X17683327</t>
  </si>
  <si>
    <t xml:space="preserve">ИНТА-ВИР Зерно 150г (1/30) без ндс</t>
  </si>
  <si>
    <t xml:space="preserve">КАЖДОМУ СВОЕ От ДОМОВЫХ мышей 100г (1/50)</t>
  </si>
  <si>
    <t xml:space="preserve">X833</t>
  </si>
  <si>
    <t xml:space="preserve">КАЖДОМУ СВОЕ От ПОЛЕВЫХ мышей 180г (1/30)</t>
  </si>
  <si>
    <t xml:space="preserve">КАЖДОМУ СВОЕ От СЕРЫХ КРЫС 120г (1/50)</t>
  </si>
  <si>
    <t xml:space="preserve">X1287</t>
  </si>
  <si>
    <t xml:space="preserve">КАЖДОМУ СВОЕ От СЕРЫХ КРЫС 200г (1/30)</t>
  </si>
  <si>
    <t xml:space="preserve">КЛЕЕЛОВ липкая лента с аттрактантом (1/100)</t>
  </si>
  <si>
    <t xml:space="preserve">КРОТОЛОВКА 1шт Метал дор. (1/100)</t>
  </si>
  <si>
    <t xml:space="preserve">КРЫСИНАЯ ОТРАВА 150гр (1/40) Новинка!</t>
  </si>
  <si>
    <t xml:space="preserve">КРЫСИНАЯ СМЕРТЬ н-р 1 Пак.100г(1/100)</t>
  </si>
  <si>
    <t xml:space="preserve">КРЫСИНАЯ СМЕРТЬ н-р 1 Пак.200г (1/50)</t>
  </si>
  <si>
    <t xml:space="preserve">КРЫСОЛОВКА "ЧД" (1/144)</t>
  </si>
  <si>
    <t xml:space="preserve">МЫШИНАЯ ОТРАВА 150гр (1/45) Новинка!</t>
  </si>
  <si>
    <t xml:space="preserve">ОТ КРЫС 50гр 5доз.Морторат (1/100)</t>
  </si>
  <si>
    <t xml:space="preserve">РАТОБОР гранулы кормушка от грызунов 200г ВХ (1/30)</t>
  </si>
  <si>
    <t xml:space="preserve">X738</t>
  </si>
  <si>
    <t xml:space="preserve">РАТОБОР гранулы от грызунов 100г ВХ (1/50)</t>
  </si>
  <si>
    <t xml:space="preserve">РАТОБОР гранулы от грызунов 50г ВХ (1/100)</t>
  </si>
  <si>
    <t xml:space="preserve">РАТОБОР зерно кормушка 200г от грызунов ВХ (1/30)</t>
  </si>
  <si>
    <t xml:space="preserve">X1657</t>
  </si>
  <si>
    <t xml:space="preserve">РАТОБОР зерно пак. 100г ВХ (1/50)</t>
  </si>
  <si>
    <t xml:space="preserve">РАТОБОР зерно пак. 50г ВХ (1/100)</t>
  </si>
  <si>
    <t xml:space="preserve">РАТОБОР твердый брикет 100г от грызунов ВХ (1/50)</t>
  </si>
  <si>
    <t xml:space="preserve">РАТОБОР твердый брикет 50г от грызунов ВХ (1/100)</t>
  </si>
  <si>
    <t xml:space="preserve">РАТОБОР тесто-брикет 100г от грызунов ВХ (1/50)</t>
  </si>
  <si>
    <t xml:space="preserve">РУБИТ ЗООКУМАРИН+ Гранулы 100г "Орех"(1/50)</t>
  </si>
  <si>
    <t xml:space="preserve">РУБИТ ЗООКУМАРИН+ Гранулы 100г "Сырный" (1/50)</t>
  </si>
  <si>
    <t xml:space="preserve">РУБИТ ЗООКУМАРИН+ Гранулы 30г (1/80)</t>
  </si>
  <si>
    <t xml:space="preserve">РУБИТ ЗООКУМАРИН+ Зерно 100г (1/50)</t>
  </si>
  <si>
    <t xml:space="preserve">РУБИТ ЗООКУМАРИН+ Зерно 50г (1/80)</t>
  </si>
  <si>
    <t xml:space="preserve">РУБИТ ЗООКУМАРИН+ зерновая смесь 160г (1/30)</t>
  </si>
  <si>
    <t xml:space="preserve">РЭТМЭН от крыс и мышей гранулы пак.100г (1/50)</t>
  </si>
  <si>
    <t xml:space="preserve">ФОРЭТ ЧД Зерно пак. 100г (1/50)</t>
  </si>
  <si>
    <t xml:space="preserve">X725</t>
  </si>
  <si>
    <t xml:space="preserve">ФОРЭТ ЧД Зерно пак. 200г (1/50)</t>
  </si>
  <si>
    <t xml:space="preserve">ФОРЭТ ЧД Зерно пак.50г Экстра (1/100)</t>
  </si>
  <si>
    <t xml:space="preserve">X1260</t>
  </si>
  <si>
    <t xml:space="preserve">ЧИСТЫЙ ДОМ Гранулы от крыс и мышей 50г(1/100)</t>
  </si>
  <si>
    <t xml:space="preserve">ЧИСТЫЙ ДОМ Клей от грызунов 130г (1/24)</t>
  </si>
  <si>
    <t xml:space="preserve">ЧИСТЫЙ ДОМ Мягкий тесто-брикет 100г(5 брикетов) (1/50)</t>
  </si>
  <si>
    <t xml:space="preserve">ШТОРМ ЧД брикет 16г (1/210)</t>
  </si>
  <si>
    <t xml:space="preserve">ЭФА АССОРТИ гранулы пакет 125г (1/40)</t>
  </si>
  <si>
    <t xml:space="preserve">ЭФА АССОРТИ зерно пакет 150г (1/40)</t>
  </si>
  <si>
    <t xml:space="preserve">ЭФА ГЕЛЬ от грызунов 25мл (1/65)</t>
  </si>
  <si>
    <t xml:space="preserve">ЭФА ГРАНУЛЫ пакет 30г (1/150)</t>
  </si>
  <si>
    <t xml:space="preserve">X739</t>
  </si>
  <si>
    <t xml:space="preserve">ЭФА ГРАНУЛЫ пакет 50г для крыс (1/100)</t>
  </si>
  <si>
    <t xml:space="preserve">ЭФА ЗЕРНО ОРЕХОВАЯ пакет 40г (1/120)</t>
  </si>
  <si>
    <t xml:space="preserve">ЭФА ЗЕРНО пакет 100г (1/50)</t>
  </si>
  <si>
    <t xml:space="preserve">ЭФА ЗЕРНО пакет 30г (1/170)</t>
  </si>
  <si>
    <t xml:space="preserve">ЭФА ШОК брикет 50г (1/120)</t>
  </si>
  <si>
    <t xml:space="preserve">ЧД Липкая лента ОТ МУХ (1/120/1440)</t>
  </si>
  <si>
    <t xml:space="preserve">УДОБРЕНИЯ и РЕГУЛЯТОРЫ РОСТА</t>
  </si>
  <si>
    <t xml:space="preserve">AVA Комплексное удобрение овощное 30г(1/50)</t>
  </si>
  <si>
    <t xml:space="preserve">AVA Комплексное удобрение цветочное 30г(1/50)</t>
  </si>
  <si>
    <t xml:space="preserve">X773</t>
  </si>
  <si>
    <t xml:space="preserve">AVA Универсал 250г 1год Комплексное удобрение (1/24)</t>
  </si>
  <si>
    <t xml:space="preserve">X775</t>
  </si>
  <si>
    <t xml:space="preserve">AVA Универсал 250г 2-3год Комплексное удобрение (1/24)</t>
  </si>
  <si>
    <t xml:space="preserve">X772</t>
  </si>
  <si>
    <t xml:space="preserve">AVA Универсал 500г 2-3год Комплексное удобрение (1/12)</t>
  </si>
  <si>
    <t xml:space="preserve">X769</t>
  </si>
  <si>
    <t xml:space="preserve">AVA Универсал 900г 1год Комплексное удобрение (1/8)</t>
  </si>
  <si>
    <t xml:space="preserve">X770</t>
  </si>
  <si>
    <t xml:space="preserve">AVA Универсал 900г 2-3год Комплексное удобрение (1/8)</t>
  </si>
  <si>
    <t xml:space="preserve">AVA Универсал С КАРБАМИДОМ 500г (1/12)</t>
  </si>
  <si>
    <t xml:space="preserve">AVA Универсал с КАРБАМИДОМ 900г (1/8)</t>
  </si>
  <si>
    <t xml:space="preserve">X776</t>
  </si>
  <si>
    <t xml:space="preserve">AVA для посева семян 30г (1/50)</t>
  </si>
  <si>
    <t xml:space="preserve">X777</t>
  </si>
  <si>
    <t xml:space="preserve">AVA на блистере 9г для цветочно-декоративных комнатных растений(1/50)</t>
  </si>
  <si>
    <t xml:space="preserve">АГРИКОЛА 20г 13 д/фикусов (1/100)</t>
  </si>
  <si>
    <t xml:space="preserve">АГРИКОЛА 20г 14 д/пальм (1/100)</t>
  </si>
  <si>
    <t xml:space="preserve">АГРИКОЛА 20г 15 д/кактусов и суккулентов (1/100)</t>
  </si>
  <si>
    <t xml:space="preserve">АГРИКОЛА 25г 10 д/декор.растений пак.(1/200)</t>
  </si>
  <si>
    <t xml:space="preserve">АГРИКОЛА 25г 11 д/цветущих растений (1/200)</t>
  </si>
  <si>
    <t xml:space="preserve">АГРИКОЛА 25г 12 д/комнат и садовых роз (1/100)</t>
  </si>
  <si>
    <t xml:space="preserve">АГРИКОЛА 25г 9 д/комнат.растений (пак.)1/200</t>
  </si>
  <si>
    <t xml:space="preserve">АГРИКОЛА 50г 1 д/капусты (пак.)1/100</t>
  </si>
  <si>
    <t xml:space="preserve">АГРИКОЛА 50г 2 д/лука и чеснока (пак.)1/100</t>
  </si>
  <si>
    <t xml:space="preserve">АГРИКОЛА 50г 3 д/том.перца (пак.)1/100</t>
  </si>
  <si>
    <t xml:space="preserve">АГРИКОЛА 50г 4 д/моркови и свеклы (пак.)1/100</t>
  </si>
  <si>
    <t xml:space="preserve">АГРИКОЛА 50г 5 д/огурцов и кабачков(1/100)</t>
  </si>
  <si>
    <t xml:space="preserve">7090367С</t>
  </si>
  <si>
    <t xml:space="preserve">АГРИКОЛА 50г 6 д/рассады (пак.) 1/100</t>
  </si>
  <si>
    <t xml:space="preserve">АГРИКОЛА 50г 7 д/цветов (пак.)1/100</t>
  </si>
  <si>
    <t xml:space="preserve">АГРИКОЛА 50г 8 д/ягодных культур (пак.)1/100</t>
  </si>
  <si>
    <t xml:space="preserve">АГРИКОЛА Аэрозоль Блеск д/листьев 300мл ГБ (1/24)</t>
  </si>
  <si>
    <t xml:space="preserve">X1289</t>
  </si>
  <si>
    <t xml:space="preserve">АГРИКОЛА Палочки Д/ДЕКОРАТ.растеий 20шт (1/40)</t>
  </si>
  <si>
    <t xml:space="preserve">X1290</t>
  </si>
  <si>
    <t xml:space="preserve">АГРИКОЛА Палочки Д/КОМН,садовых цветов и альпийских горок 20шт(1/40)</t>
  </si>
  <si>
    <t xml:space="preserve">АГРИКОЛА Палочки Д/ЦВЕТУЩИХ растений 20шт (1/40)</t>
  </si>
  <si>
    <t xml:space="preserve">X1288</t>
  </si>
  <si>
    <t xml:space="preserve">АГРИКОЛА Палочки С ЗАЩИТНЫМ эффектом д/комнат.,садовых цветов и альпийских горок 20шт(1/40)</t>
  </si>
  <si>
    <t xml:space="preserve">АГРИКОЛА фл.250мл ВЕГЕТА+мер/стаканчик (1/25)</t>
  </si>
  <si>
    <t xml:space="preserve">АГРИКОЛА фл.250мл Д/ДЕКОР.растений (1/25)</t>
  </si>
  <si>
    <t xml:space="preserve">АГРИКОЛА фл.250мл Д/КАКТУСОВ (1/25)</t>
  </si>
  <si>
    <t xml:space="preserve">АГРИКОЛА фл.250мл Д/КОМНАТ.растений (1/25)</t>
  </si>
  <si>
    <t xml:space="preserve">АГРИКОЛА фл.250мл Д/ОРХИДЕЙ (1/25)</t>
  </si>
  <si>
    <t xml:space="preserve">АГРИКОЛА фл.250мл Д/ПАЛЬМ (1/25)</t>
  </si>
  <si>
    <t xml:space="preserve">АГРИКОЛА фл.250мл Д/РОЗ (1/25)</t>
  </si>
  <si>
    <t xml:space="preserve">АГРИКОЛА фл.250мл Д/ФИКУСОВ (1/25)</t>
  </si>
  <si>
    <t xml:space="preserve">АГРИКОЛА фл.250мл Д/ЦВЕТУЩИХ растений (1/25)</t>
  </si>
  <si>
    <t xml:space="preserve">АГРИКОЛА фл.250мл ФАНТАЗИЯ с мерным стаканом (1/25)</t>
  </si>
  <si>
    <t xml:space="preserve">АГРИКОЛА фл.250мл ФОРВАРД+мер/стаканчик (1/25)</t>
  </si>
  <si>
    <t xml:space="preserve">АГРИКОЛА фл.250мл от пожелтения листьев (1/25)</t>
  </si>
  <si>
    <t xml:space="preserve">АЗОФОСКА 1кг СТК (1/25)</t>
  </si>
  <si>
    <t xml:space="preserve">АЗОФОСКА 3кг А (1/8)</t>
  </si>
  <si>
    <t xml:space="preserve">АЛЬБИТ пак. 1гр "ЗАС" (1/200)</t>
  </si>
  <si>
    <t xml:space="preserve">АММИАЧНАЯ СЕЛИТРА 1кг СТК (1/25)</t>
  </si>
  <si>
    <t xml:space="preserve">АММИАЧНАЯ СЕЛИТРА 1кг ЧАХС (1/30)</t>
  </si>
  <si>
    <t xml:space="preserve">АММОФОС (1кг) (1/25)</t>
  </si>
  <si>
    <t xml:space="preserve">АТЛЕТ амп.1.5мл "ЗАС" (1/200)</t>
  </si>
  <si>
    <t xml:space="preserve">БАЙКАЛ-ЭМ1 0.25л  (1/35)</t>
  </si>
  <si>
    <t xml:space="preserve">БАЙКАЛ-ЭМ1 0.5л  (1/20)</t>
  </si>
  <si>
    <t xml:space="preserve">БАЙКАЛ-ЭМ1 100мл д/комнатных растений (1/60)</t>
  </si>
  <si>
    <t xml:space="preserve">БАЙКАЛ-ЭМ1 1л  (1/20)</t>
  </si>
  <si>
    <t xml:space="preserve">БАЙКАЛ-ЭМ1 30мл концентрат</t>
  </si>
  <si>
    <t xml:space="preserve">БАЛЬЗАМ Д/Почвы 1л КП КОНСКИЙ (1/18)</t>
  </si>
  <si>
    <t xml:space="preserve">БИОНЕКС-1,ферментированный куриный помет 2кг(1/8)</t>
  </si>
  <si>
    <t xml:space="preserve">БОРНАЯ КИСЛОТА пакет 10гр "ГБ" (1/100)</t>
  </si>
  <si>
    <t xml:space="preserve">БОРОФОСКА 1кг ЧАХС (1/30)</t>
  </si>
  <si>
    <t xml:space="preserve">БУТОН пакет 2гр "ГБ" (1/200)</t>
  </si>
  <si>
    <t xml:space="preserve">БУТОН+ д/томатов,перцев,баклажанов пакет 2гр(1/200)</t>
  </si>
  <si>
    <t xml:space="preserve">БУТОН+ д/цветов пакет 2гр(1/200)</t>
  </si>
  <si>
    <t xml:space="preserve">БУЦЕФАЛ 1л КП КОНСКИЙ для КОРНЕПЛОДОВ (1/18)</t>
  </si>
  <si>
    <t xml:space="preserve">ГЕТЕРОАУКСИН (2таб.по 0.1г) "ГБ" (1/500)</t>
  </si>
  <si>
    <t xml:space="preserve">ГУМАТ +7 10г "ЗАС" (1/200)</t>
  </si>
  <si>
    <t xml:space="preserve">ГУМАТ +7 25г Йод "Август" (1/200)</t>
  </si>
  <si>
    <t xml:space="preserve">ГУМАТ натрия (пак.20г) сахалин. (1/50)</t>
  </si>
  <si>
    <t xml:space="preserve">ГУМИ-20 Универсал 200мл Жидкость (1/38)</t>
  </si>
  <si>
    <t xml:space="preserve">ГУМИ-20 Универсал 500мл Жидкость (1/14)</t>
  </si>
  <si>
    <t xml:space="preserve">ГУМИ-20М БОГАТЫЙ 500мл Жидкость (1/14)</t>
  </si>
  <si>
    <t xml:space="preserve">ГУМИ-30 Супер Универсал 100г ПАСТА (1/30)</t>
  </si>
  <si>
    <t xml:space="preserve">ГУМИ-30 Универсал 300г ПАСТА (1/30)</t>
  </si>
  <si>
    <t xml:space="preserve">ГУМИ-90 Универсал 6г ПОРОШОК (1/200)</t>
  </si>
  <si>
    <t xml:space="preserve">ГУМИ-ОМИ 0.5кг "АЗОТ" (1/25)</t>
  </si>
  <si>
    <t xml:space="preserve">ГУМИ-ОМИ 0.5кг "КОМПОСТИН" (1/14)</t>
  </si>
  <si>
    <t xml:space="preserve">ГУМИ-ОМИ 0.5кг "СУЛЬФАТ КАЛИЯ" (1/25)</t>
  </si>
  <si>
    <t xml:space="preserve">ГУМИ-ОМИ 0.5кг "ФОСФОР"Суперфосфат (1/25)</t>
  </si>
  <si>
    <t xml:space="preserve">ГУМИ-ОМИ 0.7кг ЗЕМЛЯНИКА,КЛУБНИКА,МАЛИНА,СМОРОД.(1/20)</t>
  </si>
  <si>
    <t xml:space="preserve">ГУМИ-ОМИ 0.7кг ЛУК,ЧЕСНОК (1/20)</t>
  </si>
  <si>
    <t xml:space="preserve">ГУМИ-ОМИ 0.7кг ОГУРЕЦ,КАБАЧОК (1/20)</t>
  </si>
  <si>
    <t xml:space="preserve">ГУМИ-ОМИ 0.7кг ТОМАТ,ПЕРЕЦ,БАКЛАЖАН (1/20)</t>
  </si>
  <si>
    <t xml:space="preserve">ГУМИ-ОМИ 0.7кг УНИВЕРСАЛЬНОЕ (Овощи, ягоды, цветы) (1/20)</t>
  </si>
  <si>
    <t xml:space="preserve">ГУМИ-ОМИ 50г КАКТУС, АЛОЭ (1/54)</t>
  </si>
  <si>
    <t xml:space="preserve">ГУМИ-ОМИ 50г ЛИАНЫ (1/54)</t>
  </si>
  <si>
    <t xml:space="preserve">ГУМИ-ОМИ 50г ЛИМОН, МАНДАРИНЫ (1/54)</t>
  </si>
  <si>
    <t xml:space="preserve">ГУМИ-ОМИ 50г ФИАЛКА,ГЕРАНЬ (1/54)</t>
  </si>
  <si>
    <t xml:space="preserve">ГУМИ-ОМИ 50г ФИКУС,ПАЛЬМА (1/54)</t>
  </si>
  <si>
    <t xml:space="preserve">ДВОЙНОЙ Суперфосфат 1кг СТК (1/25)</t>
  </si>
  <si>
    <t xml:space="preserve">ДИАММОФОСКА 1кг СТК (1/25)</t>
  </si>
  <si>
    <t xml:space="preserve">ДОЗРЕВАТЕЛЬ амп.1.7мл ПАКЕТ "Ортон" (1/150) Новинка!</t>
  </si>
  <si>
    <t xml:space="preserve">ЖИВАЯ РОЗА пак.20г "Ортон"(1/300)</t>
  </si>
  <si>
    <t xml:space="preserve">ЖИВОЙ БУКЕТ пак.30г "Ортон"(1/200)</t>
  </si>
  <si>
    <t xml:space="preserve">ЖИВЫЕ ЦВЕТЫ пак.15г "Ортон"(1/300)</t>
  </si>
  <si>
    <t xml:space="preserve">ЗАВЯЗЬ для капусты пак.2г "Ортон" (1/300)</t>
  </si>
  <si>
    <t xml:space="preserve">ЗАВЯЗЬ для огурцов (2г) 1/300</t>
  </si>
  <si>
    <t xml:space="preserve">ЗАВЯЗЬ для томатов (2г) 1/300</t>
  </si>
  <si>
    <t xml:space="preserve">ЗАВЯЗЬ универсальная 2г (1/300)</t>
  </si>
  <si>
    <t xml:space="preserve">ЗАВЯЗЬ ягодная (пак.10г)  "Ортон" (1/300)</t>
  </si>
  <si>
    <t xml:space="preserve">ЗДРАВЕНЬ АКВА антистресс д/листьев 0.5л+мерн.стакан.(1/12)</t>
  </si>
  <si>
    <t xml:space="preserve">ЗДРАВЕНЬ АКВА для лука/чеснока 0.5л+мерн.стакан.(1/12)</t>
  </si>
  <si>
    <t xml:space="preserve">ЗДРАВЕНЬ АКВА для томатов 0.5л+мерн.стакан.(1/12)</t>
  </si>
  <si>
    <t xml:space="preserve">ЗДРАВЕНЬ ТУРБО для капусты и зелен.культур 30гр (1/150)</t>
  </si>
  <si>
    <t xml:space="preserve">ЗДРАВЕНЬ ТУРБО для клубники 150гр (1/50)</t>
  </si>
  <si>
    <t xml:space="preserve">ЗДРАВЕНЬ ТУРБО для клубники и малины 30гр (1/150)</t>
  </si>
  <si>
    <t xml:space="preserve">ЗДРАВЕНЬ ТУРБО для комнатных цветов 30гр (1/150)</t>
  </si>
  <si>
    <t xml:space="preserve">ЗДРАВЕНЬ ТУРБО для лука и чеснока 150гр (1/50)</t>
  </si>
  <si>
    <t xml:space="preserve">ЗДРАВЕНЬ ТУРБО для лука и чеснока 30гр (1/150)</t>
  </si>
  <si>
    <t xml:space="preserve">ЗДРАВЕНЬ ТУРБО для овощных,садовых,плодовых 30гр (1/150)</t>
  </si>
  <si>
    <t xml:space="preserve">ЗДРАВЕНЬ ТУРБО для огурцов,тыкв,кабачков 30гр (1/150)</t>
  </si>
  <si>
    <t xml:space="preserve">ЗДРАВЕНЬ ТУРБО для пальм 30гр (1/150)</t>
  </si>
  <si>
    <t xml:space="preserve">ЗДРАВЕНЬ ТУРБО для перцев,томатов 30гр (1/150)</t>
  </si>
  <si>
    <t xml:space="preserve">ЗДРАВЕНЬ ТУРБО для свеклы 30гр (1/150)</t>
  </si>
  <si>
    <t xml:space="preserve">ЗДРАВЕНЬ ТУРБО для ягодных и плод.кустарников 30гр (1/150)</t>
  </si>
  <si>
    <t xml:space="preserve">ИЗВЕСТЬ-ГУМИ 2кг,органоминеральное удобрение 2кг(1/8)</t>
  </si>
  <si>
    <t xml:space="preserve">КАЛИЙНО-ФОСФОРНОЕ удобрение ЭЛЕГИЯ 1кг СТК (1/25)</t>
  </si>
  <si>
    <t xml:space="preserve">КАЛИМАГ 1кг СТК (1/25)</t>
  </si>
  <si>
    <t xml:space="preserve">КАРБАМИД 1кг СТК(1/20)</t>
  </si>
  <si>
    <t xml:space="preserve">КАРБАМИД 2кг "Акрон" (1/10)</t>
  </si>
  <si>
    <t xml:space="preserve">КАУРЫЙ 1л КП КОНСКИЙ для ОВОЩНЫХ (1/18)</t>
  </si>
  <si>
    <t xml:space="preserve">КОРНЕВИН пак.4г ВХ удобрение (1/400)</t>
  </si>
  <si>
    <t xml:space="preserve">КОРНЕВИН пак.4г ГБ (1/180)</t>
  </si>
  <si>
    <t xml:space="preserve">КРЕЗАЦИН пакет 1мл "Август" (1/500)</t>
  </si>
  <si>
    <t xml:space="preserve">КРИЗАЛ ср-во д/срезанных цветов ГБ (1/50)</t>
  </si>
  <si>
    <t xml:space="preserve">ЛИГНОГУМАТ КАЛИЙНЫЙ пакет 5мл ВХ (1/150)</t>
  </si>
  <si>
    <t xml:space="preserve">МИКРОМИКС универс. пак.100г(1/150)</t>
  </si>
  <si>
    <t xml:space="preserve">Маг Бор 100г КП для ОВОЩНЫХ культур (1/80)</t>
  </si>
  <si>
    <t xml:space="preserve">Маг Бор 200г КП для овощных культур (1/50)</t>
  </si>
  <si>
    <t xml:space="preserve">X176827</t>
  </si>
  <si>
    <t xml:space="preserve">НВ-101 300гр Средства для подкормки (1/50)</t>
  </si>
  <si>
    <t xml:space="preserve">X176819</t>
  </si>
  <si>
    <t xml:space="preserve">НВ-101 6мл Стимулятор и активатор иммунной системы (1/100)</t>
  </si>
  <si>
    <t xml:space="preserve">НЕЙТРАЛИН 1мл "Август" (1/500)</t>
  </si>
  <si>
    <t xml:space="preserve">НОВОСИЛ амп.1мл пакет ВХ (1/200)</t>
  </si>
  <si>
    <t xml:space="preserve">ОБЕРЕГ амп.1мл Ортон(1/300)</t>
  </si>
  <si>
    <t xml:space="preserve">Ортон ГЕТЕРОАУКСИН 2г (1/300)</t>
  </si>
  <si>
    <t xml:space="preserve">Ортон МИКРО-Fe 5г (1/300)</t>
  </si>
  <si>
    <t xml:space="preserve">Ортон-КОРНЕПЛОДНОЕ для моркови 10г (1/300)</t>
  </si>
  <si>
    <t xml:space="preserve">Ортон-КОРНЕПЛОДНОЕ для свёклы 20г (1/300)</t>
  </si>
  <si>
    <t xml:space="preserve">Ортон-ОВОЩНОЕ для ЛУКА 20г (1/300)</t>
  </si>
  <si>
    <t xml:space="preserve">Ортон-ОВОЩНОЕ для ЧЕСНОКА 20г (1/300)</t>
  </si>
  <si>
    <t xml:space="preserve">Ортон-РАССАДА-КАПУСТА удобрение для рассады 20г (1/300)</t>
  </si>
  <si>
    <t xml:space="preserve">Ортон-РАССАДА-ТОМАТЫ удобрение для рассады 20г (1/300)</t>
  </si>
  <si>
    <t xml:space="preserve">Ортон-ЦВЕТОЧНОЕ УНИВЕРСАЛЬНОЕ 10г (1/300)</t>
  </si>
  <si>
    <t xml:space="preserve">Ортон-ЦВЕТОЧНОЕ для ДЕКОРАТИВНЫХ 4г (1/300)</t>
  </si>
  <si>
    <t xml:space="preserve">Ортон-ЦВЕТОЧНОЕ для САДОВЫХ цветов 20г (1/300)</t>
  </si>
  <si>
    <t xml:space="preserve">Ортон-ЦВЕТОЧНОЕ для ЦВЕТУЩИХ 4г (1/300)</t>
  </si>
  <si>
    <t xml:space="preserve">ПРОРОСТОК амп.1мл Ортон(1/50/300)</t>
  </si>
  <si>
    <t xml:space="preserve">РАДОГОР 1л КП КОРОВЯК универсал (1/18)</t>
  </si>
  <si>
    <t xml:space="preserve">РИБАВ-ЭКСТРА пакет 1мл "Август" (1/500)</t>
  </si>
  <si>
    <t xml:space="preserve">РЯЗАНОЧКА 60гр КП (1/120)</t>
  </si>
  <si>
    <t xml:space="preserve">РЯЗАНОЧКА-клубника 60гр КП (1/120)</t>
  </si>
  <si>
    <t xml:space="preserve">РЯЗАНОЧКА-смородина 60гр КП (1/120)</t>
  </si>
  <si>
    <t xml:space="preserve">СЕМИЦВЕТИК 30гр КП (1/150)</t>
  </si>
  <si>
    <t xml:space="preserve">СЕМИЦВЕТИК 500мл КП (1/28)</t>
  </si>
  <si>
    <t xml:space="preserve">СУДАРУШКА 500мл КП овощное (1/28)</t>
  </si>
  <si>
    <t xml:space="preserve">СУДАРУШКА 60гр КП овощное (1/120)</t>
  </si>
  <si>
    <t xml:space="preserve">СУДАРУШКА-капуста 60гр КП (1/120)</t>
  </si>
  <si>
    <t xml:space="preserve">СУДАРУШКА-огородные культуры 60гр КП (1/120)</t>
  </si>
  <si>
    <t xml:space="preserve">СУДАРУШКА-огурец 60гр КП (1/120)</t>
  </si>
  <si>
    <t xml:space="preserve">СУДАРУШКА-томат 60гр КП (1/120)</t>
  </si>
  <si>
    <t xml:space="preserve">СУЛЬФАТ КАЛИЯ 1 кг СТК (1/25)</t>
  </si>
  <si>
    <t xml:space="preserve">СУЛЬФАТ КАЛИЯ гранулированный 1 кг ЧАХС (1/30)</t>
  </si>
  <si>
    <t xml:space="preserve">СУПЕРФОСФАТ удобрение 1кг СТК (1/25)</t>
  </si>
  <si>
    <t xml:space="preserve">Смесь Д/КАПУСТЫ 1кг комплексное "ЧАХС" (1/30)</t>
  </si>
  <si>
    <t xml:space="preserve">Смесь Д/КЛУБНИКИ и ЗЕМЛЯНИКИ 1кг комплексное "ЧАХС" (1/30)</t>
  </si>
  <si>
    <t xml:space="preserve">Смесь Д/КОРНЕПЛОДОВ 1кг комплексное "ЧАХС" (1/30)</t>
  </si>
  <si>
    <t xml:space="preserve">Смесь Д/ЛУКА,ЧЕСНОКА 1кг комплексное "ЧАХС" (1/30)</t>
  </si>
  <si>
    <t xml:space="preserve">Смесь Д/САДОВЫХ ДЕРЕВЬЕВ,КУСТАРНИКОВ 1кг комплексное "ЧАХС" (1/30)</t>
  </si>
  <si>
    <t xml:space="preserve">ТАМИР 1л д/выгребных ям/компоста (1/20)</t>
  </si>
  <si>
    <t xml:space="preserve">ТОМАТОН амп.1мл "Ортон"(1/150)</t>
  </si>
  <si>
    <t xml:space="preserve">УКОРЕНИТЪ пак.10г "Ортон" (1/300)</t>
  </si>
  <si>
    <t xml:space="preserve">УНИФЛОР-БУТОН удобрение 100мл (1/40)</t>
  </si>
  <si>
    <t xml:space="preserve">УНИФЛОР-МИКРО удобрение 100мл (1/40)</t>
  </si>
  <si>
    <t xml:space="preserve">УНИФЛОР-ПЕСТРЫЙ ЛИСТ удобрение 100мл (1/40)</t>
  </si>
  <si>
    <t xml:space="preserve">УНИФЛОР-РОСТ удобрение 100мл (1/40)</t>
  </si>
  <si>
    <t xml:space="preserve">УНИФЛОР-ЦВЕТОК удобрение 100мл (1/40)</t>
  </si>
  <si>
    <t xml:space="preserve">ФИАЛКА 20гр КП (1/200)</t>
  </si>
  <si>
    <t xml:space="preserve">ФИАЛКА 250мл КП д/КОМНАТНЫХ (1/28)</t>
  </si>
  <si>
    <t xml:space="preserve">ФИАЛКА ДЛЯ ВЬЮЩИХСЯ,АМПЕЛЬНЫХ комн.цв. 20гр КП (1/200)</t>
  </si>
  <si>
    <t xml:space="preserve">ФИАЛКА ДЛЯ ПАЛЬМ,ЮККИ (комнатные) 20гр КП (1/200)</t>
  </si>
  <si>
    <t xml:space="preserve">ФИТОСПЕКТР универс биолог препарат 0.5л</t>
  </si>
  <si>
    <t xml:space="preserve">ФИТОФЛОР БАУ 700мл комп.удобрение Август (1/15)</t>
  </si>
  <si>
    <t xml:space="preserve">ФЛУМБ 1л КП КОНСКИЙ для сад-культур (1/18)</t>
  </si>
  <si>
    <t xml:space="preserve">ФЛУМБ куряк 1кг гранулы КП куриный помёт (1/10)</t>
  </si>
  <si>
    <t xml:space="preserve">ФЛУМБ куряк 500г гранулы КП (1/20)</t>
  </si>
  <si>
    <t xml:space="preserve">ФЛУМБ-Р раскислитель 1кг КП(1/10)</t>
  </si>
  <si>
    <t xml:space="preserve">ФОСФОРНО-КАЛИЙНОЕ удобрение ОСЕННЕЕ 1кг СТК (1/25)</t>
  </si>
  <si>
    <t xml:space="preserve">X176822</t>
  </si>
  <si>
    <t xml:space="preserve">Феровит амп.1.5мл (1/500)</t>
  </si>
  <si>
    <t xml:space="preserve">ХЛОРИСТЫЙ КАЛИЙ 1кг СТК (1/25)</t>
  </si>
  <si>
    <t xml:space="preserve">ХОЗЯИН-БАТЮШКА 1кг гумусный обогатитель (1/15)</t>
  </si>
  <si>
    <t xml:space="preserve">X176821</t>
  </si>
  <si>
    <t xml:space="preserve">Циркон амп.1мл (1/500)</t>
  </si>
  <si>
    <t xml:space="preserve">X176823</t>
  </si>
  <si>
    <t xml:space="preserve">Цитовит амп.1.5мл (1/500)</t>
  </si>
  <si>
    <t xml:space="preserve">ЭКОПИН пак.1гр "ЗАС" (1/200)</t>
  </si>
  <si>
    <t xml:space="preserve">ЭНЕРГЕН ГУМАТ Калия 10мл флакон ГБ (1/120)</t>
  </si>
  <si>
    <t xml:space="preserve">ЭНЕРГЕН д/полива в капсулах 20шт. ГБ (1/40)</t>
  </si>
  <si>
    <t xml:space="preserve">X176820</t>
  </si>
  <si>
    <t xml:space="preserve">Эпин-Экстра амп.1мл (1/500)</t>
  </si>
  <si>
    <t xml:space="preserve">БУЙСКИЕ ПОВОГРУНТЫ И УДОБРЕНИЯ</t>
  </si>
  <si>
    <t xml:space="preserve">ВОЛШЕБНАЯ ГРЯДКА п/грунт 10л ТОМАТЫ,ПЕРЦЫ (1/4/140)</t>
  </si>
  <si>
    <t xml:space="preserve">ВОЛШЕБНАЯ ГРЯДКА п/грунт 10л УНИВЕРСАЛЬНАЯ (1/4/140)</t>
  </si>
  <si>
    <t xml:space="preserve">ВОЛШЕБНАЯ ГРЯДКА п/грунт 6л УНИВЕРСАЛЬНАЯ (1/6/210)</t>
  </si>
  <si>
    <t xml:space="preserve">ДЛЯ КАРТОФЕЛЯ 1кг удобрение БХЗ (1/30/900)</t>
  </si>
  <si>
    <t xml:space="preserve">ОМУ "КАРТОФЕЛЬНОЕ" 3кг БХЗ (1/10/300)</t>
  </si>
  <si>
    <t xml:space="preserve">ОМУ "КАРТОФЕЛЬНОЕ" 5кг БХЗ (1/6/180)</t>
  </si>
  <si>
    <t xml:space="preserve">ОМУ "УНИВЕРСАЛ" 3кг БХЗ (1/10/300)</t>
  </si>
  <si>
    <t xml:space="preserve">ОМУ "УНИВЕРСАЛ" 5кг БХЗ (1/6/180)</t>
  </si>
  <si>
    <t xml:space="preserve">ЦВЕТОЧНЫЙ РАЙ п/грунт 10л УНИВЕРСАЛЬНЫЙ(1/4/140)</t>
  </si>
  <si>
    <t xml:space="preserve">ЦВЕТОЧНЫЙ РАЙ п/грунт 3л УНИВЕРСАЛЬНЫЙ (1/12/360)</t>
  </si>
  <si>
    <t xml:space="preserve">ФАСКО</t>
  </si>
  <si>
    <t xml:space="preserve">ФАСКО БОЧКА и ЧЕТЫРЕ ВЕДРА ПЛЮС универсал 600мл (1/12) Новинка!!!</t>
  </si>
  <si>
    <t xml:space="preserve">ФАСКО БОЧКА и ЧЕТЫРЕ ВЕДРА универсальное 600мл (1/12)</t>
  </si>
  <si>
    <t xml:space="preserve">ФАСКО ДЛЯ ВАШИХ ЛЮБИМЫХ РАСТЕНИЙ УНИВЕРСАЛ 5л почвогрунт (1/10)</t>
  </si>
  <si>
    <t xml:space="preserve">ФАСКО ДЛЯ ВАШИХ ЛЮБИМЫХ РАСТЕНИЙ УНИВЕРСАЛ 10л (1/5/200)</t>
  </si>
  <si>
    <t xml:space="preserve">ФАСКО ДЛЯ ВАШИХ ЛЮБИМЫХ РАСТЕНИЙ УНИВЕРСАЛ 20л (1/100)</t>
  </si>
  <si>
    <t xml:space="preserve">ФАСКО ДЛЯ ВАШИХ ЛЮБИМЫХ РАСТЕНИЙ УНИВЕРСАЛ 40л (1/50)</t>
  </si>
  <si>
    <t xml:space="preserve">X17683316</t>
  </si>
  <si>
    <t xml:space="preserve">ФАСКО ЖКУ ЦВЕТ/СЧАСТЬЕ Роза 250мл (1/12) без ндс</t>
  </si>
  <si>
    <t xml:space="preserve">ФАСКО ЗЕЛЁНОЕ МЫЛО "САДОВНИК" 250мл (1/15)</t>
  </si>
  <si>
    <t xml:space="preserve">ФАСКО КРЕПЫШ 100г удобрение д/рассады пак. (1/50)</t>
  </si>
  <si>
    <t xml:space="preserve">ФАСКО КРЕПЫШ 250мл МИНЕРАЛЬНОЕ удобрение д/рассады (1/15)</t>
  </si>
  <si>
    <t xml:space="preserve">ФАСКО КРЕПЫШ 250мл ОРГАНОминеральное удобрение (1/15)</t>
  </si>
  <si>
    <t xml:space="preserve">ФАСКО КРЕПЫШ МИКРОПАРНИК 5л п/грунт рассадный (1/10)</t>
  </si>
  <si>
    <t xml:space="preserve">ФАСКО КРЕПЫШ почвогрунт рассадный 5л (1/10)</t>
  </si>
  <si>
    <t xml:space="preserve">ФАСКО МАЛЫШОК 100г удобрение д/рассады пак. (1/50)</t>
  </si>
  <si>
    <t xml:space="preserve">ФАСКО МАЛЫШОК рассадный 10л (1/5/200)</t>
  </si>
  <si>
    <t xml:space="preserve">ФАСКО ОГОРОДНИК УНИВЕРСАЛЬНЫЙ 5л (1/10)</t>
  </si>
  <si>
    <t xml:space="preserve">ФАСКО ОГОРОДНИК УНИВЕРСАЛЬНЫЙ 10л (1/5/200)</t>
  </si>
  <si>
    <t xml:space="preserve">ФАСКО ОГОРОДНИК УНИВЕРСАЛЬНЫЙ 20л(1/5/100)</t>
  </si>
  <si>
    <t xml:space="preserve">ФАСКО ПОБЕЛКА САДОВНИК 3.5кг Жидкая в ведре (1/2)</t>
  </si>
  <si>
    <t xml:space="preserve">ФАСКО РАСТВОРИН 100г удобрение водораствор.пак. (1/50)</t>
  </si>
  <si>
    <t xml:space="preserve">ФАСКО РАСТВОРИН 20г удобрение водораствор.пак. (1/50)</t>
  </si>
  <si>
    <t xml:space="preserve">ФАСКО РОДНИЧОК 100г удобрение водораствор.пак. (1/50)</t>
  </si>
  <si>
    <t xml:space="preserve">ФАСКО Удобрение ОГОРОДНИК ДЛЯ КЛУБНИКИ 2.5кг (1/10)</t>
  </si>
  <si>
    <t xml:space="preserve">ФАСКО Удобрение ОГОРОДНИК ДЛЯ ПЛОДОВЫХ ДЕРЕВЬЕВ/ЯГОДНЫХ КУСТАРНИКОВ 2.5кг (1/10)</t>
  </si>
  <si>
    <t xml:space="preserve">ФАСКО ЦВЕТОЧНОЕ СЧАСТЬЕ 10мл АНТИСТРЕСС пакет (1/100)</t>
  </si>
  <si>
    <t xml:space="preserve">ФАСКО ЦВЕТОЧНОЕ СЧАСТЬЕ 10мл Д/ДЕКОР/ЛИСТВ. пакет (1/100)</t>
  </si>
  <si>
    <t xml:space="preserve">ФАСКО ЦВЕТОЧНОЕ СЧАСТЬЕ 10мл Д/ЦВЕТУЩИХ пакет (1/100)</t>
  </si>
  <si>
    <t xml:space="preserve">ФАСКО ЦВЕТОЧНОЕ СЧАСТЬЕ 10мл ОРХИДЕЯ пакет (1/100)</t>
  </si>
  <si>
    <t xml:space="preserve">ФАСКО ЦВЕТОЧНОЕ СЧАСТЬЕ 1л ОРХИДЕЯ п/грунт (1/18)</t>
  </si>
  <si>
    <t xml:space="preserve">ФАСКО ЦВЕТОЧНОЕ СЧАСТЬЕ 20г Д/ДЕКОР/ЛИСТ. шоубокс (1/50)</t>
  </si>
  <si>
    <t xml:space="preserve">ФАСКО ЦВЕТОЧНОЕ СЧАСТЬЕ 20г Д/ЦВЕТ/РАСТ. шоубокс (1/50)</t>
  </si>
  <si>
    <t xml:space="preserve">ФАСКО ЦВЕТОЧНОЕ СЧАСТЬЕ 250мл ОРХИДЕИ (1/12)</t>
  </si>
  <si>
    <t xml:space="preserve">ФАСКО ЦВЕТОЧНОЕ СЧАСТЬЕ 250мл АЗАЛИЯ (1/12)</t>
  </si>
  <si>
    <t xml:space="preserve">ФАСКО ЦВЕТОЧНОЕ СЧАСТЬЕ 250мл БРОМЕЛИВЫЕ (1/12)</t>
  </si>
  <si>
    <t xml:space="preserve">ФАСКО ЦВЕТОЧНОЕ СЧАСТЬЕ 250мл ДРАЦЕНА (1/12)</t>
  </si>
  <si>
    <t xml:space="preserve">ФАСКО ЦВЕТОЧНОЕ СЧАСТЬЕ 250мл КАКТУС (1/12)</t>
  </si>
  <si>
    <t xml:space="preserve">ФАСКО ЦВЕТОЧНОЕ СЧАСТЬЕ 250мл ПАЛЬМА (1/12)</t>
  </si>
  <si>
    <t xml:space="preserve">ФАСКО ЦВЕТОЧНОЕ СЧАСТЬЕ 250мл РОЗА (1/12)</t>
  </si>
  <si>
    <t xml:space="preserve">ФАСКО ЦВЕТОЧНОЕ СЧАСТЬЕ 250мл Д/ЦВЕТУЩИХ (1/12)</t>
  </si>
  <si>
    <t xml:space="preserve">ФАСКО ЦВЕТОЧНОЕ СЧАСТЬЕ 250мл ФИАЛКА (1/12)</t>
  </si>
  <si>
    <t xml:space="preserve">ФАСКО ЦВЕТОЧНОЕ СЧАСТЬЕ 250мл ФИКУС (1/12)</t>
  </si>
  <si>
    <t xml:space="preserve">ФАСКО ЦВЕТОЧНОЕ СЧАСТЬЕ 250мл СТИМУЛЯЦИЯ ЦВЕТЕНИЯ (1/12)</t>
  </si>
  <si>
    <t xml:space="preserve">ФАСКО ЦВЕТОЧНОЕ СЧАСТЬЕ 250мл ЦИТРУС (1/12)</t>
  </si>
  <si>
    <t xml:space="preserve">ФАСКО ЦВЕТОЧНОЕ СЧАСТЬЕ 250мл АНТИСТРЕСС (1/12)</t>
  </si>
  <si>
    <t xml:space="preserve">ФАСКО ЦВЕТОЧНОЕ СЧАСТЬЕ 250мл Д/КОМН.РАСТ. (1/12)</t>
  </si>
  <si>
    <t xml:space="preserve">ФАСКО ЦВЕТОЧНОЕ СЧАСТЬЕ 2л ФИАЛКА п/грунт (1/20)</t>
  </si>
  <si>
    <t xml:space="preserve">ФАСКО ЦВЕТОЧНОЕ СЧАСТЬЕ 5л Д/ДЕКОР/ЛИСТВ.п/грунт (1/10)</t>
  </si>
  <si>
    <t xml:space="preserve">ФАСКО ЦВЕТОЧНОЕ СЧАСТЬЕ 5л ДРАЦЕНА п/грунт (1/10)</t>
  </si>
  <si>
    <t xml:space="preserve">ФАСКО ЦВЕТОЧНОЕ СЧАСТЬЕ 5л ПАЛЬМА п/грунт (1/10)</t>
  </si>
  <si>
    <t xml:space="preserve">ФАСКО ЦВЕТОЧНОЕ СЧАСТЬЕ 5л РОЗА п/грунт (1/10)</t>
  </si>
  <si>
    <t xml:space="preserve">ФАСКО ЦВЕТОЧНОЕ СЧАСТЬЕ 5л ФИКУС п/грунт (1/10)</t>
  </si>
  <si>
    <t xml:space="preserve">ФАСКО ЦВЕТОЧНОЕ СЧАСТЬЕ 80г Д/КОМН/РАСТ. банка (1/12)</t>
  </si>
  <si>
    <t xml:space="preserve">ФАСКО ЦВЕТОЧНОЕ СЧАСТЬЕ 80г Д/ДЕКОР/ЛИСТ. банка (1/12)</t>
  </si>
  <si>
    <t xml:space="preserve">ФАСКО ЦВЕТОЧНОЕ СЧАСТЬЕ 80г Д/ЦВЕТ/РАСТ. банка (1/12)</t>
  </si>
  <si>
    <t xml:space="preserve">ФАСКО ЦВЕТОЧНОЕ СЧАСТЬЕ Палочки Д/ДЕКОР/ЛИСТ.20шт (1/20)</t>
  </si>
  <si>
    <t xml:space="preserve">ФАСКО ЦВЕТОЧНОЕ СЧАСТЬЕ Палочки Д/ЦВЕТ/РАСТ.20шт (1/20)</t>
  </si>
  <si>
    <t xml:space="preserve">ФАСКО ЦВЕТОЧНОЕ СЧАСТЬЕ Палочки Д/КОМН/РАСТ.20шт (1/20)</t>
  </si>
  <si>
    <t xml:space="preserve">ФАСКО ЦВЕТОЧНОЕ СЧАСТЬЕ Палочки Д/РОЗ 20шт (1/20)</t>
  </si>
  <si>
    <t xml:space="preserve">ФАСКО ЦВЕТОЧНЫЙ УНИВЕРСАЛЬНЫЙ 20л (1/100)</t>
  </si>
  <si>
    <t xml:space="preserve">ФАСКО ЦВЕТОЧНЫЙ УНИВЕРСАЛЬНЫЙ 5л (1/10)</t>
  </si>
  <si>
    <t xml:space="preserve">ФАСКО ЦВЕТОЧНЫЙ УНИВЕРСАЛЬНЫЙ 10л (1/5/200)</t>
  </si>
  <si>
    <t xml:space="preserve">ФАСКО ЦВЕТОЧНЫЙ УНИВЕРСАЛЬНЫЙ 2л (1/20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8" activeCellId="0" sqref="A758:IV8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64.84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9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/>
      <c r="B2" s="7" t="s">
        <v>5</v>
      </c>
      <c r="C2" s="8"/>
      <c r="D2" s="8"/>
    </row>
    <row r="3" customFormat="false" ht="12.75" hidden="false" customHeight="false" outlineLevel="0" collapsed="false">
      <c r="A3" s="1" t="n">
        <v>7090678</v>
      </c>
      <c r="B3" s="0" t="s">
        <v>6</v>
      </c>
      <c r="C3" s="0" t="n">
        <v>37.8</v>
      </c>
      <c r="D3" s="9"/>
      <c r="E3" s="2" t="n">
        <f aca="false">C3*D3</f>
        <v>0</v>
      </c>
    </row>
    <row r="4" customFormat="false" ht="12.75" hidden="false" customHeight="false" outlineLevel="0" collapsed="false">
      <c r="A4" s="1" t="n">
        <v>7090665</v>
      </c>
      <c r="B4" s="0" t="s">
        <v>7</v>
      </c>
      <c r="C4" s="0" t="n">
        <v>37.8</v>
      </c>
      <c r="D4" s="9"/>
      <c r="E4" s="2" t="n">
        <f aca="false">C4*D4</f>
        <v>0</v>
      </c>
    </row>
    <row r="5" customFormat="false" ht="12.75" hidden="false" customHeight="false" outlineLevel="0" collapsed="false">
      <c r="A5" s="1" t="n">
        <v>7090663</v>
      </c>
      <c r="B5" s="0" t="s">
        <v>8</v>
      </c>
      <c r="C5" s="0" t="n">
        <v>37.8</v>
      </c>
      <c r="D5" s="9"/>
      <c r="E5" s="2" t="n">
        <f aca="false">C5*D5</f>
        <v>0</v>
      </c>
    </row>
    <row r="6" customFormat="false" ht="12.75" hidden="false" customHeight="false" outlineLevel="0" collapsed="false">
      <c r="A6" s="1" t="n">
        <v>7090662</v>
      </c>
      <c r="B6" s="0" t="s">
        <v>9</v>
      </c>
      <c r="C6" s="0" t="n">
        <v>37.8</v>
      </c>
      <c r="D6" s="9"/>
      <c r="E6" s="2" t="n">
        <f aca="false">C6*D6</f>
        <v>0</v>
      </c>
    </row>
    <row r="7" customFormat="false" ht="12.75" hidden="false" customHeight="false" outlineLevel="0" collapsed="false">
      <c r="A7" s="1" t="n">
        <v>7090667</v>
      </c>
      <c r="B7" s="0" t="s">
        <v>10</v>
      </c>
      <c r="C7" s="0" t="n">
        <v>37.8</v>
      </c>
      <c r="D7" s="9"/>
      <c r="E7" s="2" t="n">
        <f aca="false">C7*D7</f>
        <v>0</v>
      </c>
    </row>
    <row r="8" customFormat="false" ht="12.75" hidden="false" customHeight="false" outlineLevel="0" collapsed="false">
      <c r="A8" s="1" t="n">
        <v>7090664</v>
      </c>
      <c r="B8" s="0" t="s">
        <v>11</v>
      </c>
      <c r="C8" s="0" t="n">
        <v>37.8</v>
      </c>
      <c r="D8" s="9"/>
      <c r="E8" s="2" t="n">
        <f aca="false">C8*D8</f>
        <v>0</v>
      </c>
    </row>
    <row r="9" customFormat="false" ht="12.75" hidden="false" customHeight="false" outlineLevel="0" collapsed="false">
      <c r="A9" s="1" t="n">
        <v>7090666</v>
      </c>
      <c r="B9" s="0" t="s">
        <v>12</v>
      </c>
      <c r="C9" s="0" t="n">
        <v>37.8</v>
      </c>
      <c r="D9" s="9"/>
      <c r="E9" s="2" t="n">
        <f aca="false">C9*D9</f>
        <v>0</v>
      </c>
    </row>
    <row r="10" customFormat="false" ht="12.75" hidden="false" customHeight="false" outlineLevel="0" collapsed="false">
      <c r="A10" s="1" t="n">
        <v>70331</v>
      </c>
      <c r="B10" s="0" t="s">
        <v>13</v>
      </c>
      <c r="C10" s="0" t="n">
        <v>21.95</v>
      </c>
      <c r="D10" s="9"/>
      <c r="E10" s="2" t="n">
        <f aca="false">C10*D10</f>
        <v>0</v>
      </c>
    </row>
    <row r="11" customFormat="false" ht="12.75" hidden="false" customHeight="false" outlineLevel="0" collapsed="false">
      <c r="A11" s="1" t="n">
        <v>7090690</v>
      </c>
      <c r="B11" s="0" t="s">
        <v>14</v>
      </c>
      <c r="C11" s="0" t="n">
        <v>21.5</v>
      </c>
      <c r="D11" s="9"/>
      <c r="E11" s="2" t="n">
        <f aca="false">C11*D11</f>
        <v>0</v>
      </c>
    </row>
    <row r="12" customFormat="false" ht="12.75" hidden="false" customHeight="false" outlineLevel="0" collapsed="false">
      <c r="A12" s="1" t="n">
        <v>70332</v>
      </c>
      <c r="B12" s="0" t="s">
        <v>15</v>
      </c>
      <c r="C12" s="0" t="n">
        <v>21.95</v>
      </c>
      <c r="D12" s="9"/>
      <c r="E12" s="2" t="n">
        <f aca="false">C12*D12</f>
        <v>0</v>
      </c>
    </row>
    <row r="13" customFormat="false" ht="12.75" hidden="false" customHeight="false" outlineLevel="0" collapsed="false">
      <c r="A13" s="1" t="n">
        <v>7090691</v>
      </c>
      <c r="B13" s="0" t="s">
        <v>16</v>
      </c>
      <c r="C13" s="0" t="n">
        <v>21.5</v>
      </c>
      <c r="D13" s="9"/>
      <c r="E13" s="2" t="n">
        <f aca="false">C13*D13</f>
        <v>0</v>
      </c>
    </row>
    <row r="14" customFormat="false" ht="12.75" hidden="false" customHeight="false" outlineLevel="0" collapsed="false">
      <c r="A14" s="1" t="n">
        <v>7090683</v>
      </c>
      <c r="B14" s="0" t="s">
        <v>17</v>
      </c>
      <c r="C14" s="0" t="n">
        <v>46.5</v>
      </c>
      <c r="D14" s="9"/>
      <c r="E14" s="2" t="n">
        <f aca="false">C14*D14</f>
        <v>0</v>
      </c>
    </row>
    <row r="15" customFormat="false" ht="12.75" hidden="false" customHeight="false" outlineLevel="0" collapsed="false">
      <c r="A15" s="1" t="s">
        <v>18</v>
      </c>
      <c r="B15" s="0" t="s">
        <v>19</v>
      </c>
      <c r="C15" s="0" t="n">
        <v>77.95</v>
      </c>
      <c r="D15" s="9"/>
      <c r="E15" s="2" t="n">
        <f aca="false">C15*D15</f>
        <v>0</v>
      </c>
    </row>
    <row r="16" customFormat="false" ht="12.75" hidden="false" customHeight="false" outlineLevel="0" collapsed="false">
      <c r="A16" s="1" t="s">
        <v>20</v>
      </c>
      <c r="B16" s="0" t="s">
        <v>21</v>
      </c>
      <c r="C16" s="0" t="n">
        <v>26.5</v>
      </c>
      <c r="D16" s="9"/>
      <c r="E16" s="2" t="n">
        <f aca="false">C16*D16</f>
        <v>0</v>
      </c>
    </row>
    <row r="17" customFormat="false" ht="12.75" hidden="false" customHeight="false" outlineLevel="0" collapsed="false">
      <c r="A17" s="1" t="n">
        <v>7090643</v>
      </c>
      <c r="B17" s="0" t="s">
        <v>22</v>
      </c>
      <c r="C17" s="0" t="n">
        <v>23.95</v>
      </c>
      <c r="D17" s="9"/>
      <c r="E17" s="2" t="n">
        <f aca="false">C17*D17</f>
        <v>0</v>
      </c>
    </row>
    <row r="18" customFormat="false" ht="12.75" hidden="false" customHeight="false" outlineLevel="0" collapsed="false">
      <c r="A18" s="1" t="n">
        <v>7090648</v>
      </c>
      <c r="B18" s="0" t="s">
        <v>23</v>
      </c>
      <c r="C18" s="0" t="n">
        <v>23.95</v>
      </c>
      <c r="D18" s="9"/>
      <c r="E18" s="2" t="n">
        <f aca="false">C18*D18</f>
        <v>0</v>
      </c>
    </row>
    <row r="19" customFormat="false" ht="12.75" hidden="false" customHeight="false" outlineLevel="0" collapsed="false">
      <c r="A19" s="1" t="n">
        <v>70324</v>
      </c>
      <c r="B19" s="10" t="s">
        <v>24</v>
      </c>
      <c r="C19" s="0" t="n">
        <v>38.7</v>
      </c>
      <c r="D19" s="9"/>
      <c r="E19" s="2" t="n">
        <f aca="false">C19*D19</f>
        <v>0</v>
      </c>
    </row>
    <row r="20" customFormat="false" ht="12.75" hidden="false" customHeight="false" outlineLevel="0" collapsed="false">
      <c r="A20" s="1" t="n">
        <v>70385</v>
      </c>
      <c r="B20" s="0" t="s">
        <v>25</v>
      </c>
      <c r="C20" s="0" t="n">
        <v>164.8</v>
      </c>
      <c r="D20" s="9"/>
      <c r="E20" s="2" t="n">
        <f aca="false">C20*D20</f>
        <v>0</v>
      </c>
    </row>
    <row r="21" customFormat="false" ht="12.75" hidden="false" customHeight="false" outlineLevel="0" collapsed="false">
      <c r="A21" s="1" t="n">
        <v>70386</v>
      </c>
      <c r="B21" s="0" t="s">
        <v>26</v>
      </c>
      <c r="C21" s="0" t="n">
        <v>321.9</v>
      </c>
      <c r="D21" s="9"/>
      <c r="E21" s="2" t="n">
        <f aca="false">C21*D21</f>
        <v>0</v>
      </c>
    </row>
    <row r="22" customFormat="false" ht="12.75" hidden="false" customHeight="false" outlineLevel="0" collapsed="false">
      <c r="A22" s="1" t="n">
        <v>70384</v>
      </c>
      <c r="B22" s="11" t="s">
        <v>27</v>
      </c>
      <c r="C22" s="0" t="n">
        <v>66.2</v>
      </c>
      <c r="D22" s="9"/>
      <c r="E22" s="2" t="n">
        <f aca="false">C22*D22</f>
        <v>0</v>
      </c>
    </row>
    <row r="23" customFormat="false" ht="12.75" hidden="false" customHeight="false" outlineLevel="0" collapsed="false">
      <c r="A23" s="1" t="n">
        <v>70326</v>
      </c>
      <c r="B23" s="11" t="s">
        <v>28</v>
      </c>
      <c r="C23" s="0" t="n">
        <v>38.7</v>
      </c>
      <c r="D23" s="9"/>
      <c r="E23" s="2" t="n">
        <f aca="false">C23*D23</f>
        <v>0</v>
      </c>
    </row>
    <row r="24" customFormat="false" ht="12.75" hidden="false" customHeight="false" outlineLevel="0" collapsed="false">
      <c r="A24" s="1" t="n">
        <v>12197</v>
      </c>
      <c r="B24" s="12" t="s">
        <v>29</v>
      </c>
      <c r="C24" s="0" t="n">
        <v>38.7</v>
      </c>
      <c r="D24" s="9"/>
      <c r="E24" s="2" t="n">
        <f aca="false">C24*D24</f>
        <v>0</v>
      </c>
    </row>
    <row r="25" customFormat="false" ht="12.75" hidden="false" customHeight="false" outlineLevel="0" collapsed="false">
      <c r="A25" s="1" t="s">
        <v>30</v>
      </c>
      <c r="B25" s="12" t="s">
        <v>31</v>
      </c>
      <c r="C25" s="0" t="n">
        <v>66.2</v>
      </c>
      <c r="D25" s="9"/>
      <c r="E25" s="2" t="n">
        <f aca="false">C25*D25</f>
        <v>0</v>
      </c>
    </row>
    <row r="26" customFormat="false" ht="12.75" hidden="false" customHeight="false" outlineLevel="0" collapsed="false">
      <c r="A26" s="1" t="n">
        <v>70906103</v>
      </c>
      <c r="B26" s="0" t="s">
        <v>32</v>
      </c>
      <c r="C26" s="0" t="n">
        <v>164.8</v>
      </c>
      <c r="D26" s="9"/>
      <c r="E26" s="2" t="n">
        <f aca="false">C26*D26</f>
        <v>0</v>
      </c>
    </row>
    <row r="27" customFormat="false" ht="12.75" hidden="false" customHeight="false" outlineLevel="0" collapsed="false">
      <c r="A27" s="1" t="n">
        <v>7090697</v>
      </c>
      <c r="B27" s="0" t="s">
        <v>33</v>
      </c>
      <c r="C27" s="0" t="n">
        <v>321.9</v>
      </c>
      <c r="D27" s="9"/>
      <c r="E27" s="2" t="n">
        <f aca="false">C27*D27</f>
        <v>0</v>
      </c>
    </row>
    <row r="28" customFormat="false" ht="12.75" hidden="false" customHeight="false" outlineLevel="0" collapsed="false">
      <c r="A28" s="1" t="n">
        <v>70312</v>
      </c>
      <c r="B28" s="0" t="s">
        <v>34</v>
      </c>
      <c r="C28" s="0" t="n">
        <v>24</v>
      </c>
      <c r="D28" s="9"/>
      <c r="E28" s="2" t="n">
        <f aca="false">C28*D28</f>
        <v>0</v>
      </c>
    </row>
    <row r="29" customFormat="false" ht="12.75" hidden="false" customHeight="false" outlineLevel="0" collapsed="false">
      <c r="A29" s="1" t="n">
        <v>7090633</v>
      </c>
      <c r="B29" s="0" t="s">
        <v>35</v>
      </c>
      <c r="C29" s="0" t="n">
        <v>31.4</v>
      </c>
      <c r="D29" s="9"/>
      <c r="E29" s="2" t="n">
        <f aca="false">C29*D29</f>
        <v>0</v>
      </c>
    </row>
    <row r="30" customFormat="false" ht="12.75" hidden="false" customHeight="false" outlineLevel="0" collapsed="false">
      <c r="A30" s="1" t="n">
        <v>70315</v>
      </c>
      <c r="B30" s="0" t="s">
        <v>36</v>
      </c>
      <c r="C30" s="0" t="n">
        <v>19.7</v>
      </c>
      <c r="D30" s="9"/>
      <c r="E30" s="2" t="n">
        <f aca="false">C30*D30</f>
        <v>0</v>
      </c>
    </row>
    <row r="31" customFormat="false" ht="12.75" hidden="false" customHeight="false" outlineLevel="0" collapsed="false">
      <c r="A31" s="1" t="n">
        <v>70311</v>
      </c>
      <c r="B31" s="0" t="s">
        <v>37</v>
      </c>
      <c r="C31" s="0" t="n">
        <v>27.1</v>
      </c>
      <c r="D31" s="9"/>
      <c r="E31" s="2" t="n">
        <f aca="false">C31*D31</f>
        <v>0</v>
      </c>
    </row>
    <row r="32" customFormat="false" ht="12.75" hidden="false" customHeight="false" outlineLevel="0" collapsed="false">
      <c r="A32" s="1" t="n">
        <v>70374</v>
      </c>
      <c r="B32" s="0" t="s">
        <v>38</v>
      </c>
      <c r="C32" s="0" t="n">
        <v>102.2</v>
      </c>
      <c r="D32" s="9"/>
      <c r="E32" s="2" t="n">
        <f aca="false">C32*D32</f>
        <v>0</v>
      </c>
    </row>
    <row r="33" customFormat="false" ht="12.75" hidden="false" customHeight="false" outlineLevel="0" collapsed="false">
      <c r="A33" s="1" t="n">
        <v>70318</v>
      </c>
      <c r="B33" s="0" t="s">
        <v>39</v>
      </c>
      <c r="C33" s="0" t="n">
        <v>24.3</v>
      </c>
      <c r="D33" s="9"/>
      <c r="E33" s="2" t="n">
        <f aca="false">C33*D33</f>
        <v>0</v>
      </c>
    </row>
    <row r="34" customFormat="false" ht="12.75" hidden="false" customHeight="false" outlineLevel="0" collapsed="false">
      <c r="A34" s="1" t="s">
        <v>40</v>
      </c>
      <c r="B34" s="13" t="s">
        <v>41</v>
      </c>
      <c r="C34" s="0" t="n">
        <v>145</v>
      </c>
      <c r="D34" s="9"/>
      <c r="E34" s="2" t="n">
        <f aca="false">C34*D34</f>
        <v>0</v>
      </c>
    </row>
    <row r="35" customFormat="false" ht="12.75" hidden="false" customHeight="false" outlineLevel="0" collapsed="false">
      <c r="A35" s="1" t="n">
        <v>7090632</v>
      </c>
      <c r="B35" s="0" t="s">
        <v>42</v>
      </c>
      <c r="C35" s="0" t="n">
        <v>32.7</v>
      </c>
      <c r="D35" s="9"/>
      <c r="E35" s="2" t="n">
        <f aca="false">C35*D35</f>
        <v>0</v>
      </c>
    </row>
    <row r="36" customFormat="false" ht="12.75" hidden="false" customHeight="false" outlineLevel="0" collapsed="false">
      <c r="A36" s="1" t="s">
        <v>43</v>
      </c>
      <c r="B36" s="13" t="s">
        <v>44</v>
      </c>
      <c r="C36" s="0" t="n">
        <v>75.8</v>
      </c>
      <c r="D36" s="9"/>
      <c r="E36" s="2" t="n">
        <f aca="false">C36*D36</f>
        <v>0</v>
      </c>
    </row>
    <row r="37" customFormat="false" ht="12.75" hidden="false" customHeight="false" outlineLevel="0" collapsed="false">
      <c r="A37" s="1" t="n">
        <v>70301</v>
      </c>
      <c r="B37" s="0" t="s">
        <v>45</v>
      </c>
      <c r="C37" s="0" t="n">
        <v>32.7</v>
      </c>
      <c r="D37" s="9"/>
      <c r="E37" s="2" t="n">
        <f aca="false">C37*D37</f>
        <v>0</v>
      </c>
    </row>
    <row r="38" customFormat="false" ht="12.75" hidden="false" customHeight="false" outlineLevel="0" collapsed="false">
      <c r="A38" s="1" t="s">
        <v>46</v>
      </c>
      <c r="B38" s="0" t="s">
        <v>47</v>
      </c>
      <c r="C38" s="0" t="n">
        <v>145</v>
      </c>
      <c r="D38" s="9"/>
      <c r="E38" s="2" t="n">
        <f aca="false">C38*D38</f>
        <v>0</v>
      </c>
    </row>
    <row r="39" customFormat="false" ht="12.75" hidden="false" customHeight="false" outlineLevel="0" collapsed="false">
      <c r="A39" s="1" t="s">
        <v>48</v>
      </c>
      <c r="B39" s="14" t="s">
        <v>49</v>
      </c>
      <c r="C39" s="0" t="n">
        <v>76.8</v>
      </c>
      <c r="D39" s="9"/>
      <c r="E39" s="2" t="n">
        <f aca="false">C39*D39</f>
        <v>0</v>
      </c>
    </row>
    <row r="40" customFormat="false" ht="12.75" hidden="false" customHeight="false" outlineLevel="0" collapsed="false">
      <c r="A40" s="1" t="n">
        <v>70333</v>
      </c>
      <c r="B40" s="0" t="s">
        <v>50</v>
      </c>
      <c r="C40" s="0" t="n">
        <v>21.95</v>
      </c>
      <c r="D40" s="9"/>
      <c r="E40" s="2" t="n">
        <f aca="false">C40*D40</f>
        <v>0</v>
      </c>
    </row>
    <row r="41" customFormat="false" ht="12.75" hidden="false" customHeight="false" outlineLevel="0" collapsed="false">
      <c r="A41" s="1" t="n">
        <v>70334</v>
      </c>
      <c r="B41" s="0" t="s">
        <v>51</v>
      </c>
      <c r="C41" s="0" t="n">
        <v>21.95</v>
      </c>
      <c r="D41" s="9"/>
      <c r="E41" s="2" t="n">
        <f aca="false">C41*D41</f>
        <v>0</v>
      </c>
    </row>
    <row r="42" customFormat="false" ht="12.75" hidden="false" customHeight="false" outlineLevel="0" collapsed="false">
      <c r="A42" s="1" t="n">
        <v>7090687</v>
      </c>
      <c r="B42" s="0" t="s">
        <v>52</v>
      </c>
      <c r="C42" s="0" t="n">
        <v>21.5</v>
      </c>
      <c r="D42" s="9"/>
      <c r="E42" s="2" t="n">
        <f aca="false">C42*D42</f>
        <v>0</v>
      </c>
    </row>
    <row r="43" customFormat="false" ht="12.75" hidden="false" customHeight="false" outlineLevel="0" collapsed="false">
      <c r="A43" s="1" t="n">
        <v>70330</v>
      </c>
      <c r="B43" s="0" t="s">
        <v>53</v>
      </c>
      <c r="C43" s="0" t="n">
        <v>21.95</v>
      </c>
      <c r="D43" s="9"/>
      <c r="E43" s="2" t="n">
        <f aca="false">C43*D43</f>
        <v>0</v>
      </c>
    </row>
    <row r="44" customFormat="false" ht="12.75" hidden="false" customHeight="false" outlineLevel="0" collapsed="false">
      <c r="A44" s="1" t="s">
        <v>54</v>
      </c>
      <c r="B44" s="0" t="s">
        <v>55</v>
      </c>
      <c r="C44" s="0" t="n">
        <v>33.7</v>
      </c>
      <c r="D44" s="9"/>
      <c r="E44" s="2" t="n">
        <f aca="false">C44*D44</f>
        <v>0</v>
      </c>
    </row>
    <row r="45" customFormat="false" ht="12.75" hidden="false" customHeight="false" outlineLevel="0" collapsed="false">
      <c r="A45" s="1" t="n">
        <v>7090693</v>
      </c>
      <c r="B45" s="0" t="s">
        <v>56</v>
      </c>
      <c r="C45" s="0" t="n">
        <v>21.5</v>
      </c>
      <c r="D45" s="9"/>
      <c r="E45" s="2" t="n">
        <f aca="false">C45*D45</f>
        <v>0</v>
      </c>
    </row>
    <row r="46" customFormat="false" ht="12.75" hidden="false" customHeight="false" outlineLevel="0" collapsed="false">
      <c r="A46" s="1" t="s">
        <v>57</v>
      </c>
      <c r="B46" s="0" t="s">
        <v>58</v>
      </c>
      <c r="C46" s="0" t="n">
        <v>50.5</v>
      </c>
      <c r="D46" s="9"/>
      <c r="E46" s="2" t="n">
        <f aca="false">C46*D46</f>
        <v>0</v>
      </c>
    </row>
    <row r="47" customFormat="false" ht="12.75" hidden="false" customHeight="false" outlineLevel="0" collapsed="false">
      <c r="A47" s="1" t="n">
        <v>7090668</v>
      </c>
      <c r="B47" s="0" t="s">
        <v>59</v>
      </c>
      <c r="C47" s="0" t="n">
        <v>28.7</v>
      </c>
      <c r="D47" s="9"/>
      <c r="E47" s="2" t="n">
        <f aca="false">C47*D47</f>
        <v>0</v>
      </c>
    </row>
    <row r="48" customFormat="false" ht="12.75" hidden="false" customHeight="false" outlineLevel="0" collapsed="false">
      <c r="A48" s="1" t="n">
        <v>70906107</v>
      </c>
      <c r="B48" s="15" t="s">
        <v>60</v>
      </c>
      <c r="C48" s="0" t="n">
        <v>79.2</v>
      </c>
      <c r="D48" s="9"/>
      <c r="E48" s="2" t="n">
        <f aca="false">C48*D48</f>
        <v>0</v>
      </c>
    </row>
    <row r="49" customFormat="false" ht="12.75" hidden="false" customHeight="false" outlineLevel="0" collapsed="false">
      <c r="A49" s="1" t="n">
        <v>70906104</v>
      </c>
      <c r="B49" s="15" t="s">
        <v>61</v>
      </c>
      <c r="C49" s="0" t="n">
        <v>46.5</v>
      </c>
      <c r="D49" s="9"/>
      <c r="E49" s="2" t="n">
        <f aca="false">C49*D49</f>
        <v>0</v>
      </c>
    </row>
    <row r="50" customFormat="false" ht="12.75" hidden="false" customHeight="false" outlineLevel="0" collapsed="false">
      <c r="A50" s="1" t="n">
        <v>70906106</v>
      </c>
      <c r="B50" s="16" t="s">
        <v>62</v>
      </c>
      <c r="C50" s="0" t="n">
        <v>35.5</v>
      </c>
      <c r="D50" s="9"/>
      <c r="E50" s="2" t="n">
        <f aca="false">C50*D50</f>
        <v>0</v>
      </c>
    </row>
    <row r="51" customFormat="false" ht="12.75" hidden="false" customHeight="false" outlineLevel="0" collapsed="false">
      <c r="A51" s="1" t="n">
        <v>70327</v>
      </c>
      <c r="B51" s="0" t="s">
        <v>63</v>
      </c>
      <c r="C51" s="0" t="n">
        <v>39.75</v>
      </c>
      <c r="D51" s="9"/>
      <c r="E51" s="2" t="n">
        <f aca="false">C51*D51</f>
        <v>0</v>
      </c>
    </row>
    <row r="52" customFormat="false" ht="12.75" hidden="false" customHeight="false" outlineLevel="0" collapsed="false">
      <c r="A52" s="1" t="n">
        <v>7090688</v>
      </c>
      <c r="B52" s="0" t="s">
        <v>64</v>
      </c>
      <c r="C52" s="0" t="n">
        <v>21.5</v>
      </c>
      <c r="D52" s="9"/>
      <c r="E52" s="2" t="n">
        <f aca="false">C52*D52</f>
        <v>0</v>
      </c>
    </row>
    <row r="53" customFormat="false" ht="12.75" hidden="false" customHeight="false" outlineLevel="0" collapsed="false">
      <c r="A53" s="1" t="n">
        <v>70313</v>
      </c>
      <c r="B53" s="0" t="s">
        <v>65</v>
      </c>
      <c r="C53" s="0" t="n">
        <v>21.5</v>
      </c>
      <c r="D53" s="9"/>
      <c r="E53" s="2" t="n">
        <f aca="false">C53*D53</f>
        <v>0</v>
      </c>
    </row>
    <row r="54" customFormat="false" ht="12.75" hidden="false" customHeight="false" outlineLevel="0" collapsed="false">
      <c r="A54" s="1" t="n">
        <v>7090646</v>
      </c>
      <c r="B54" s="0" t="s">
        <v>66</v>
      </c>
      <c r="C54" s="0" t="n">
        <v>27.8</v>
      </c>
      <c r="D54" s="9"/>
      <c r="E54" s="2" t="n">
        <f aca="false">C54*D54</f>
        <v>0</v>
      </c>
    </row>
    <row r="55" customFormat="false" ht="12.75" hidden="false" customHeight="false" outlineLevel="0" collapsed="false">
      <c r="A55" s="1" t="n">
        <v>7090660</v>
      </c>
      <c r="B55" s="0" t="s">
        <v>67</v>
      </c>
      <c r="C55" s="0" t="n">
        <v>28.7</v>
      </c>
      <c r="D55" s="9"/>
      <c r="E55" s="2" t="n">
        <f aca="false">C55*D55</f>
        <v>0</v>
      </c>
    </row>
    <row r="56" customFormat="false" ht="12.75" hidden="false" customHeight="false" outlineLevel="0" collapsed="false">
      <c r="A56" s="1" t="n">
        <v>7090637</v>
      </c>
      <c r="B56" s="0" t="s">
        <v>68</v>
      </c>
      <c r="C56" s="0" t="n">
        <v>21.95</v>
      </c>
      <c r="D56" s="9"/>
      <c r="E56" s="2" t="n">
        <f aca="false">C56*D56</f>
        <v>0</v>
      </c>
    </row>
    <row r="57" customFormat="false" ht="12.75" hidden="false" customHeight="false" outlineLevel="0" collapsed="false">
      <c r="A57" s="1" t="n">
        <v>7090696</v>
      </c>
      <c r="B57" s="0" t="s">
        <v>69</v>
      </c>
      <c r="C57" s="0" t="n">
        <v>33.7</v>
      </c>
      <c r="D57" s="9"/>
      <c r="E57" s="2" t="n">
        <f aca="false">C57*D57</f>
        <v>0</v>
      </c>
    </row>
    <row r="58" customFormat="false" ht="12.75" hidden="false" customHeight="false" outlineLevel="0" collapsed="false">
      <c r="A58" s="1" t="n">
        <v>7090689</v>
      </c>
      <c r="B58" s="0" t="s">
        <v>70</v>
      </c>
      <c r="C58" s="0" t="n">
        <v>21.5</v>
      </c>
      <c r="D58" s="9"/>
      <c r="E58" s="2" t="n">
        <f aca="false">C58*D58</f>
        <v>0</v>
      </c>
    </row>
    <row r="59" customFormat="false" ht="12.75" hidden="false" customHeight="false" outlineLevel="0" collapsed="false">
      <c r="A59" s="1" t="n">
        <v>12649</v>
      </c>
      <c r="B59" s="0" t="s">
        <v>71</v>
      </c>
      <c r="C59" s="0" t="n">
        <v>127.6</v>
      </c>
      <c r="D59" s="9"/>
      <c r="E59" s="2" t="n">
        <f aca="false">C59*D59</f>
        <v>0</v>
      </c>
    </row>
    <row r="60" customFormat="false" ht="12.75" hidden="false" customHeight="false" outlineLevel="0" collapsed="false">
      <c r="A60" s="1" t="n">
        <v>70906109</v>
      </c>
      <c r="B60" s="0" t="s">
        <v>72</v>
      </c>
      <c r="C60" s="0" t="n">
        <v>235.7</v>
      </c>
      <c r="D60" s="9"/>
      <c r="E60" s="2" t="n">
        <f aca="false">C60*D60</f>
        <v>0</v>
      </c>
    </row>
    <row r="61" customFormat="false" ht="12.75" hidden="false" customHeight="false" outlineLevel="0" collapsed="false">
      <c r="A61" s="1" t="s">
        <v>73</v>
      </c>
      <c r="B61" s="15" t="s">
        <v>74</v>
      </c>
      <c r="C61" s="0" t="n">
        <v>50.5</v>
      </c>
      <c r="D61" s="9"/>
      <c r="E61" s="2" t="n">
        <f aca="false">C61*D61</f>
        <v>0</v>
      </c>
    </row>
    <row r="62" customFormat="false" ht="12.75" hidden="false" customHeight="false" outlineLevel="0" collapsed="false">
      <c r="A62" s="1" t="s">
        <v>75</v>
      </c>
      <c r="B62" s="15" t="s">
        <v>76</v>
      </c>
      <c r="C62" s="0" t="n">
        <v>28.7</v>
      </c>
      <c r="D62" s="9"/>
      <c r="E62" s="2" t="n">
        <f aca="false">C62*D62</f>
        <v>0</v>
      </c>
    </row>
    <row r="63" customFormat="false" ht="12.75" hidden="false" customHeight="false" outlineLevel="0" collapsed="false">
      <c r="A63" s="1" t="n">
        <v>7090638</v>
      </c>
      <c r="B63" s="12" t="s">
        <v>77</v>
      </c>
      <c r="C63" s="0" t="n">
        <v>21.95</v>
      </c>
      <c r="D63" s="9"/>
      <c r="E63" s="2" t="n">
        <f aca="false">C63*D63</f>
        <v>0</v>
      </c>
    </row>
    <row r="64" customFormat="false" ht="12.75" hidden="false" customHeight="false" outlineLevel="0" collapsed="false">
      <c r="A64" s="1" t="s">
        <v>78</v>
      </c>
      <c r="B64" s="0" t="s">
        <v>79</v>
      </c>
      <c r="C64" s="0" t="n">
        <v>33.7</v>
      </c>
      <c r="D64" s="9"/>
      <c r="E64" s="2" t="n">
        <f aca="false">C64*D64</f>
        <v>0</v>
      </c>
    </row>
    <row r="65" customFormat="false" ht="12.75" hidden="false" customHeight="false" outlineLevel="0" collapsed="false">
      <c r="A65" s="1" t="n">
        <v>7090692</v>
      </c>
      <c r="B65" s="0" t="s">
        <v>80</v>
      </c>
      <c r="C65" s="0" t="n">
        <v>21.5</v>
      </c>
      <c r="D65" s="9"/>
      <c r="E65" s="2" t="n">
        <f aca="false">C65*D65</f>
        <v>0</v>
      </c>
    </row>
    <row r="66" customFormat="false" ht="12.75" hidden="false" customHeight="false" outlineLevel="0" collapsed="false">
      <c r="A66" s="1" t="s">
        <v>81</v>
      </c>
      <c r="B66" s="0" t="s">
        <v>82</v>
      </c>
      <c r="C66" s="0" t="n">
        <v>28.7</v>
      </c>
      <c r="D66" s="9"/>
      <c r="E66" s="2" t="n">
        <f aca="false">C66*D66</f>
        <v>0</v>
      </c>
    </row>
    <row r="67" customFormat="false" ht="12.75" hidden="false" customHeight="false" outlineLevel="0" collapsed="false">
      <c r="A67" s="1" t="s">
        <v>83</v>
      </c>
      <c r="B67" s="11" t="s">
        <v>84</v>
      </c>
      <c r="C67" s="0" t="n">
        <v>50.5</v>
      </c>
      <c r="D67" s="9"/>
      <c r="E67" s="2" t="n">
        <f aca="false">C67*D67</f>
        <v>0</v>
      </c>
    </row>
    <row r="68" customFormat="false" ht="12.75" hidden="false" customHeight="false" outlineLevel="0" collapsed="false">
      <c r="A68" s="1" t="n">
        <v>7090669</v>
      </c>
      <c r="B68" s="11" t="s">
        <v>85</v>
      </c>
      <c r="C68" s="0" t="n">
        <v>28.7</v>
      </c>
      <c r="D68" s="9"/>
      <c r="E68" s="2" t="n">
        <f aca="false">C68*D68</f>
        <v>0</v>
      </c>
    </row>
    <row r="69" customFormat="false" ht="12.75" hidden="false" customHeight="false" outlineLevel="0" collapsed="false">
      <c r="A69" s="1" t="n">
        <v>7090661</v>
      </c>
      <c r="B69" s="0" t="s">
        <v>86</v>
      </c>
      <c r="C69" s="0" t="n">
        <v>28.7</v>
      </c>
      <c r="D69" s="9"/>
      <c r="E69" s="2" t="n">
        <f aca="false">C69*D69</f>
        <v>0</v>
      </c>
    </row>
    <row r="70" customFormat="false" ht="12.75" hidden="false" customHeight="false" outlineLevel="0" collapsed="false">
      <c r="A70" s="1" t="s">
        <v>87</v>
      </c>
      <c r="B70" s="0" t="s">
        <v>88</v>
      </c>
      <c r="C70" s="0" t="n">
        <v>26.5</v>
      </c>
      <c r="D70" s="9"/>
      <c r="E70" s="2" t="n">
        <f aca="false">C70*D70</f>
        <v>0</v>
      </c>
    </row>
    <row r="71" customFormat="false" ht="12.75" hidden="false" customHeight="false" outlineLevel="0" collapsed="false">
      <c r="A71" s="1" t="n">
        <v>70906110</v>
      </c>
      <c r="B71" s="0" t="s">
        <v>89</v>
      </c>
      <c r="C71" s="0" t="n">
        <v>56.9</v>
      </c>
      <c r="D71" s="9"/>
      <c r="E71" s="2" t="n">
        <f aca="false">C71*D71</f>
        <v>0</v>
      </c>
    </row>
    <row r="72" customFormat="false" ht="12.75" hidden="false" customHeight="false" outlineLevel="0" collapsed="false">
      <c r="A72" s="1" t="n">
        <v>70377</v>
      </c>
      <c r="B72" s="0" t="s">
        <v>90</v>
      </c>
      <c r="C72" s="0" t="n">
        <v>14.2</v>
      </c>
      <c r="D72" s="9"/>
      <c r="E72" s="2" t="n">
        <f aca="false">C72*D72</f>
        <v>0</v>
      </c>
    </row>
    <row r="73" customFormat="false" ht="12.75" hidden="false" customHeight="false" outlineLevel="0" collapsed="false">
      <c r="A73" s="1" t="n">
        <v>70906111</v>
      </c>
      <c r="B73" s="0" t="s">
        <v>91</v>
      </c>
      <c r="C73" s="0" t="n">
        <v>56.9</v>
      </c>
      <c r="D73" s="9"/>
      <c r="E73" s="2" t="n">
        <f aca="false">C73*D73</f>
        <v>0</v>
      </c>
    </row>
    <row r="74" customFormat="false" ht="12.75" hidden="false" customHeight="false" outlineLevel="0" collapsed="false">
      <c r="A74" s="1" t="s">
        <v>92</v>
      </c>
      <c r="B74" s="0" t="s">
        <v>93</v>
      </c>
      <c r="C74" s="0" t="n">
        <v>33.7</v>
      </c>
      <c r="D74" s="9"/>
      <c r="E74" s="2" t="n">
        <f aca="false">C74*D74</f>
        <v>0</v>
      </c>
    </row>
    <row r="75" customFormat="false" ht="12.75" hidden="false" customHeight="false" outlineLevel="0" collapsed="false">
      <c r="A75" s="17"/>
      <c r="B75" s="7" t="s">
        <v>94</v>
      </c>
      <c r="D75" s="9"/>
      <c r="E75" s="2" t="n">
        <f aca="false">C75*D75</f>
        <v>0</v>
      </c>
    </row>
    <row r="76" customFormat="false" ht="12.75" hidden="false" customHeight="false" outlineLevel="0" collapsed="false">
      <c r="A76" s="1" t="n">
        <v>71610</v>
      </c>
      <c r="B76" s="0" t="s">
        <v>95</v>
      </c>
      <c r="C76" s="0" t="n">
        <v>78</v>
      </c>
      <c r="D76" s="9"/>
      <c r="E76" s="2" t="n">
        <f aca="false">C76*D76</f>
        <v>0</v>
      </c>
    </row>
    <row r="77" customFormat="false" ht="12.75" hidden="false" customHeight="false" outlineLevel="0" collapsed="false">
      <c r="A77" s="1" t="n">
        <v>71614</v>
      </c>
      <c r="B77" s="0" t="s">
        <v>96</v>
      </c>
      <c r="C77" s="0" t="n">
        <v>30</v>
      </c>
      <c r="D77" s="9"/>
      <c r="E77" s="2" t="n">
        <f aca="false">C77*D77</f>
        <v>0</v>
      </c>
    </row>
    <row r="78" customFormat="false" ht="12.75" hidden="false" customHeight="false" outlineLevel="0" collapsed="false">
      <c r="A78" s="1" t="n">
        <v>71618</v>
      </c>
      <c r="B78" s="0" t="s">
        <v>97</v>
      </c>
      <c r="C78" s="0" t="n">
        <v>30</v>
      </c>
      <c r="D78" s="9"/>
      <c r="E78" s="2" t="n">
        <f aca="false">C78*D78</f>
        <v>0</v>
      </c>
    </row>
    <row r="79" customFormat="false" ht="12.75" hidden="false" customHeight="false" outlineLevel="0" collapsed="false">
      <c r="A79" s="1" t="n">
        <v>71609</v>
      </c>
      <c r="B79" s="0" t="s">
        <v>98</v>
      </c>
      <c r="C79" s="0" t="n">
        <v>30</v>
      </c>
      <c r="D79" s="9"/>
      <c r="E79" s="2" t="n">
        <f aca="false">C79*D79</f>
        <v>0</v>
      </c>
    </row>
    <row r="80" customFormat="false" ht="12.75" hidden="false" customHeight="false" outlineLevel="0" collapsed="false">
      <c r="A80" s="1" t="n">
        <v>71615</v>
      </c>
      <c r="B80" s="0" t="s">
        <v>99</v>
      </c>
      <c r="C80" s="0" t="n">
        <v>50</v>
      </c>
      <c r="D80" s="9"/>
      <c r="E80" s="2" t="n">
        <f aca="false">C80*D80</f>
        <v>0</v>
      </c>
    </row>
    <row r="81" customFormat="false" ht="12.75" hidden="false" customHeight="false" outlineLevel="0" collapsed="false">
      <c r="A81" s="1" t="n">
        <v>71603</v>
      </c>
      <c r="B81" s="15" t="s">
        <v>100</v>
      </c>
      <c r="C81" s="0" t="n">
        <v>30</v>
      </c>
      <c r="D81" s="9"/>
      <c r="E81" s="2" t="n">
        <f aca="false">C81*D81</f>
        <v>0</v>
      </c>
    </row>
    <row r="82" customFormat="false" ht="12.75" hidden="false" customHeight="false" outlineLevel="0" collapsed="false">
      <c r="A82" s="1" t="n">
        <v>71621</v>
      </c>
      <c r="B82" s="0" t="s">
        <v>101</v>
      </c>
      <c r="C82" s="0" t="n">
        <v>31</v>
      </c>
      <c r="D82" s="9"/>
      <c r="E82" s="2" t="n">
        <f aca="false">C82*D82</f>
        <v>0</v>
      </c>
    </row>
    <row r="83" customFormat="false" ht="12.75" hidden="false" customHeight="false" outlineLevel="0" collapsed="false">
      <c r="A83" s="1" t="n">
        <v>71622</v>
      </c>
      <c r="B83" s="10" t="s">
        <v>102</v>
      </c>
      <c r="C83" s="0" t="n">
        <v>31</v>
      </c>
      <c r="D83" s="9"/>
      <c r="E83" s="2" t="n">
        <f aca="false">C83*D83</f>
        <v>0</v>
      </c>
    </row>
    <row r="84" customFormat="false" ht="12.75" hidden="false" customHeight="false" outlineLevel="0" collapsed="false">
      <c r="A84" s="1" t="n">
        <v>71604</v>
      </c>
      <c r="B84" s="0" t="s">
        <v>103</v>
      </c>
      <c r="C84" s="0" t="n">
        <v>30</v>
      </c>
      <c r="D84" s="9"/>
      <c r="E84" s="2" t="n">
        <f aca="false">C84*D84</f>
        <v>0</v>
      </c>
    </row>
    <row r="85" customFormat="false" ht="12.75" hidden="false" customHeight="false" outlineLevel="0" collapsed="false">
      <c r="A85" s="1" t="n">
        <v>71607</v>
      </c>
      <c r="B85" s="0" t="s">
        <v>104</v>
      </c>
      <c r="C85" s="0" t="n">
        <v>30</v>
      </c>
      <c r="D85" s="9"/>
      <c r="E85" s="2" t="n">
        <f aca="false">C85*D85</f>
        <v>0</v>
      </c>
    </row>
    <row r="86" customFormat="false" ht="12.75" hidden="false" customHeight="false" outlineLevel="0" collapsed="false">
      <c r="A86" s="1" t="n">
        <v>71616</v>
      </c>
      <c r="B86" s="18" t="s">
        <v>105</v>
      </c>
      <c r="C86" s="0" t="n">
        <v>30</v>
      </c>
      <c r="D86" s="9"/>
      <c r="E86" s="2" t="n">
        <f aca="false">C86*D86</f>
        <v>0</v>
      </c>
    </row>
    <row r="87" customFormat="false" ht="12.75" hidden="false" customHeight="false" outlineLevel="0" collapsed="false">
      <c r="A87" s="1" t="n">
        <v>71608</v>
      </c>
      <c r="B87" s="0" t="s">
        <v>106</v>
      </c>
      <c r="C87" s="0" t="n">
        <v>30</v>
      </c>
      <c r="D87" s="9"/>
      <c r="E87" s="2" t="n">
        <f aca="false">C87*D87</f>
        <v>0</v>
      </c>
    </row>
    <row r="88" customFormat="false" ht="12.75" hidden="false" customHeight="false" outlineLevel="0" collapsed="false">
      <c r="A88" s="1" t="n">
        <v>71606</v>
      </c>
      <c r="B88" s="0" t="s">
        <v>107</v>
      </c>
      <c r="C88" s="0" t="n">
        <v>30</v>
      </c>
      <c r="D88" s="9"/>
      <c r="E88" s="2" t="n">
        <f aca="false">C88*D88</f>
        <v>0</v>
      </c>
    </row>
    <row r="89" customFormat="false" ht="12.75" hidden="false" customHeight="false" outlineLevel="0" collapsed="false">
      <c r="A89" s="1" t="n">
        <v>71605</v>
      </c>
      <c r="B89" s="0" t="s">
        <v>108</v>
      </c>
      <c r="C89" s="0" t="n">
        <v>30</v>
      </c>
      <c r="D89" s="9"/>
      <c r="E89" s="2" t="n">
        <f aca="false">C89*D89</f>
        <v>0</v>
      </c>
    </row>
    <row r="90" customFormat="false" ht="12.75" hidden="false" customHeight="false" outlineLevel="0" collapsed="false">
      <c r="A90" s="1" t="n">
        <v>71612</v>
      </c>
      <c r="B90" s="0" t="s">
        <v>109</v>
      </c>
      <c r="C90" s="0" t="n">
        <v>30</v>
      </c>
      <c r="D90" s="9"/>
      <c r="E90" s="2" t="n">
        <f aca="false">C90*D90</f>
        <v>0</v>
      </c>
    </row>
    <row r="91" customFormat="false" ht="12.75" hidden="false" customHeight="false" outlineLevel="0" collapsed="false">
      <c r="A91" s="1" t="n">
        <v>71601</v>
      </c>
      <c r="B91" s="12" t="s">
        <v>110</v>
      </c>
      <c r="C91" s="0" t="n">
        <v>50</v>
      </c>
      <c r="D91" s="9"/>
      <c r="E91" s="2" t="n">
        <f aca="false">C91*D91</f>
        <v>0</v>
      </c>
    </row>
    <row r="92" customFormat="false" ht="12.75" hidden="false" customHeight="false" outlineLevel="0" collapsed="false">
      <c r="A92" s="1" t="n">
        <v>71602</v>
      </c>
      <c r="B92" s="12" t="s">
        <v>111</v>
      </c>
      <c r="C92" s="0" t="n">
        <v>87</v>
      </c>
      <c r="D92" s="9"/>
      <c r="E92" s="2" t="n">
        <f aca="false">C92*D92</f>
        <v>0</v>
      </c>
    </row>
    <row r="93" customFormat="false" ht="12.75" hidden="false" customHeight="false" outlineLevel="0" collapsed="false">
      <c r="A93" s="17"/>
      <c r="B93" s="7" t="s">
        <v>112</v>
      </c>
      <c r="C93" s="8"/>
      <c r="D93" s="9"/>
      <c r="E93" s="2" t="n">
        <f aca="false">C93*D93</f>
        <v>0</v>
      </c>
    </row>
    <row r="94" customFormat="false" ht="12.75" hidden="false" customHeight="false" outlineLevel="0" collapsed="false">
      <c r="A94" s="1" t="n">
        <v>71848</v>
      </c>
      <c r="B94" s="0" t="s">
        <v>113</v>
      </c>
      <c r="C94" s="0" t="n">
        <v>46.8</v>
      </c>
      <c r="D94" s="9"/>
      <c r="E94" s="2" t="n">
        <f aca="false">C94*D94</f>
        <v>0</v>
      </c>
    </row>
    <row r="95" customFormat="false" ht="12.75" hidden="false" customHeight="false" outlineLevel="0" collapsed="false">
      <c r="A95" s="1" t="n">
        <v>71849</v>
      </c>
      <c r="B95" s="0" t="s">
        <v>114</v>
      </c>
      <c r="C95" s="0" t="n">
        <v>46.8</v>
      </c>
      <c r="D95" s="9"/>
      <c r="E95" s="2" t="n">
        <f aca="false">C95*D95</f>
        <v>0</v>
      </c>
    </row>
    <row r="96" customFormat="false" ht="12.75" hidden="false" customHeight="false" outlineLevel="0" collapsed="false">
      <c r="A96" s="1" t="n">
        <v>71846</v>
      </c>
      <c r="B96" s="0" t="s">
        <v>115</v>
      </c>
      <c r="C96" s="0" t="n">
        <v>46.8</v>
      </c>
      <c r="D96" s="9"/>
      <c r="E96" s="2" t="n">
        <f aca="false">C96*D96</f>
        <v>0</v>
      </c>
    </row>
    <row r="97" customFormat="false" ht="12.75" hidden="false" customHeight="false" outlineLevel="0" collapsed="false">
      <c r="A97" s="1" t="n">
        <v>71843</v>
      </c>
      <c r="B97" s="0" t="s">
        <v>116</v>
      </c>
      <c r="C97" s="0" t="n">
        <v>46.8</v>
      </c>
      <c r="D97" s="9"/>
      <c r="E97" s="2" t="n">
        <f aca="false">C97*D97</f>
        <v>0</v>
      </c>
    </row>
    <row r="98" customFormat="false" ht="12.75" hidden="false" customHeight="false" outlineLevel="0" collapsed="false">
      <c r="A98" s="1" t="n">
        <v>71842</v>
      </c>
      <c r="B98" s="0" t="s">
        <v>117</v>
      </c>
      <c r="C98" s="0" t="n">
        <v>46.8</v>
      </c>
      <c r="D98" s="9"/>
      <c r="E98" s="2" t="n">
        <f aca="false">C98*D98</f>
        <v>0</v>
      </c>
    </row>
    <row r="99" customFormat="false" ht="12.75" hidden="false" customHeight="false" outlineLevel="0" collapsed="false">
      <c r="A99" s="1" t="n">
        <v>71847</v>
      </c>
      <c r="B99" s="0" t="s">
        <v>118</v>
      </c>
      <c r="C99" s="0" t="n">
        <v>46.8</v>
      </c>
      <c r="D99" s="9"/>
      <c r="E99" s="2" t="n">
        <f aca="false">C99*D99</f>
        <v>0</v>
      </c>
    </row>
    <row r="100" customFormat="false" ht="12.75" hidden="false" customHeight="false" outlineLevel="0" collapsed="false">
      <c r="A100" s="17"/>
      <c r="B100" s="7" t="s">
        <v>119</v>
      </c>
      <c r="C100" s="8"/>
      <c r="D100" s="9"/>
      <c r="E100" s="2" t="n">
        <f aca="false">C100*D100</f>
        <v>0</v>
      </c>
    </row>
    <row r="101" customFormat="false" ht="12.75" hidden="false" customHeight="false" outlineLevel="0" collapsed="false">
      <c r="A101" s="1" t="n">
        <v>71882</v>
      </c>
      <c r="B101" s="0" t="s">
        <v>120</v>
      </c>
      <c r="C101" s="0" t="n">
        <v>37.7</v>
      </c>
      <c r="D101" s="9"/>
      <c r="E101" s="2" t="n">
        <f aca="false">C101*D101</f>
        <v>0</v>
      </c>
    </row>
    <row r="102" customFormat="false" ht="12.75" hidden="false" customHeight="false" outlineLevel="0" collapsed="false">
      <c r="A102" s="1" t="n">
        <v>71881</v>
      </c>
      <c r="B102" s="0" t="s">
        <v>121</v>
      </c>
      <c r="C102" s="0" t="n">
        <v>37.7</v>
      </c>
      <c r="D102" s="9"/>
      <c r="E102" s="2" t="n">
        <f aca="false">C102*D102</f>
        <v>0</v>
      </c>
    </row>
    <row r="103" customFormat="false" ht="12.75" hidden="false" customHeight="false" outlineLevel="0" collapsed="false">
      <c r="A103" s="1" t="n">
        <v>71877</v>
      </c>
      <c r="B103" s="0" t="s">
        <v>122</v>
      </c>
      <c r="C103" s="0" t="n">
        <v>37.7</v>
      </c>
      <c r="D103" s="9"/>
      <c r="E103" s="2" t="n">
        <f aca="false">C103*D103</f>
        <v>0</v>
      </c>
    </row>
    <row r="104" customFormat="false" ht="12.75" hidden="false" customHeight="false" outlineLevel="0" collapsed="false">
      <c r="A104" s="1" t="n">
        <v>71883</v>
      </c>
      <c r="B104" s="13" t="s">
        <v>123</v>
      </c>
      <c r="C104" s="0" t="n">
        <v>37.7</v>
      </c>
      <c r="D104" s="9"/>
      <c r="E104" s="2" t="n">
        <f aca="false">C104*D104</f>
        <v>0</v>
      </c>
    </row>
    <row r="105" customFormat="false" ht="12.75" hidden="false" customHeight="false" outlineLevel="0" collapsed="false">
      <c r="A105" s="1" t="n">
        <v>71879</v>
      </c>
      <c r="B105" s="0" t="s">
        <v>124</v>
      </c>
      <c r="C105" s="0" t="n">
        <v>37.7</v>
      </c>
      <c r="D105" s="9"/>
      <c r="E105" s="2" t="n">
        <f aca="false">C105*D105</f>
        <v>0</v>
      </c>
    </row>
    <row r="106" customFormat="false" ht="12.75" hidden="false" customHeight="false" outlineLevel="0" collapsed="false">
      <c r="A106" s="1" t="n">
        <v>71876</v>
      </c>
      <c r="B106" s="0" t="s">
        <v>125</v>
      </c>
      <c r="C106" s="0" t="n">
        <v>37.7</v>
      </c>
      <c r="D106" s="9"/>
      <c r="E106" s="2" t="n">
        <f aca="false">C106*D106</f>
        <v>0</v>
      </c>
    </row>
    <row r="107" customFormat="false" ht="12.75" hidden="false" customHeight="false" outlineLevel="0" collapsed="false">
      <c r="A107" s="1" t="n">
        <v>71880</v>
      </c>
      <c r="B107" s="0" t="s">
        <v>126</v>
      </c>
      <c r="C107" s="0" t="n">
        <v>37.7</v>
      </c>
      <c r="D107" s="9"/>
      <c r="E107" s="2" t="n">
        <f aca="false">C107*D107</f>
        <v>0</v>
      </c>
    </row>
    <row r="108" customFormat="false" ht="12.75" hidden="false" customHeight="false" outlineLevel="0" collapsed="false">
      <c r="A108" s="1" t="n">
        <v>71875</v>
      </c>
      <c r="B108" s="13" t="s">
        <v>127</v>
      </c>
      <c r="C108" s="0" t="n">
        <v>37.7</v>
      </c>
      <c r="D108" s="9"/>
      <c r="E108" s="2" t="n">
        <f aca="false">C108*D108</f>
        <v>0</v>
      </c>
    </row>
    <row r="109" customFormat="false" ht="12.75" hidden="false" customHeight="false" outlineLevel="0" collapsed="false">
      <c r="A109" s="6"/>
      <c r="B109" s="7" t="s">
        <v>128</v>
      </c>
      <c r="C109" s="8"/>
      <c r="D109" s="9"/>
      <c r="E109" s="2" t="n">
        <f aca="false">C109*D109</f>
        <v>0</v>
      </c>
    </row>
    <row r="110" customFormat="false" ht="12.75" hidden="false" customHeight="false" outlineLevel="0" collapsed="false">
      <c r="A110" s="1" t="n">
        <v>71806</v>
      </c>
      <c r="B110" s="0" t="s">
        <v>129</v>
      </c>
      <c r="C110" s="0" t="n">
        <v>89.2</v>
      </c>
      <c r="D110" s="9"/>
      <c r="E110" s="2" t="n">
        <f aca="false">C110*D110</f>
        <v>0</v>
      </c>
    </row>
    <row r="111" customFormat="false" ht="12.75" hidden="false" customHeight="false" outlineLevel="0" collapsed="false">
      <c r="A111" s="1" t="n">
        <v>71807</v>
      </c>
      <c r="B111" s="0" t="s">
        <v>130</v>
      </c>
      <c r="C111" s="0" t="n">
        <v>94.1</v>
      </c>
      <c r="D111" s="9"/>
      <c r="E111" s="2" t="n">
        <f aca="false">C111*D111</f>
        <v>0</v>
      </c>
    </row>
    <row r="112" customFormat="false" ht="12.75" hidden="false" customHeight="false" outlineLevel="0" collapsed="false">
      <c r="A112" s="1" t="n">
        <v>71874</v>
      </c>
      <c r="B112" s="0" t="s">
        <v>131</v>
      </c>
      <c r="C112" s="0" t="n">
        <v>213.1</v>
      </c>
      <c r="D112" s="9"/>
      <c r="E112" s="2" t="n">
        <f aca="false">C112*D112</f>
        <v>0</v>
      </c>
    </row>
    <row r="113" customFormat="false" ht="12.75" hidden="false" customHeight="false" outlineLevel="0" collapsed="false">
      <c r="A113" s="1" t="n">
        <v>71873</v>
      </c>
      <c r="B113" s="0" t="s">
        <v>132</v>
      </c>
      <c r="C113" s="0" t="n">
        <v>213.1</v>
      </c>
      <c r="D113" s="9"/>
      <c r="E113" s="2" t="n">
        <f aca="false">C113*D113</f>
        <v>0</v>
      </c>
    </row>
    <row r="114" customFormat="false" ht="12.75" hidden="false" customHeight="false" outlineLevel="0" collapsed="false">
      <c r="A114" s="1" t="n">
        <v>71808</v>
      </c>
      <c r="B114" s="0" t="s">
        <v>133</v>
      </c>
      <c r="C114" s="0" t="n">
        <v>102.65</v>
      </c>
      <c r="D114" s="9"/>
      <c r="E114" s="2" t="n">
        <f aca="false">C114*D114</f>
        <v>0</v>
      </c>
    </row>
    <row r="115" customFormat="false" ht="12.75" hidden="false" customHeight="false" outlineLevel="0" collapsed="false">
      <c r="A115" s="1" t="n">
        <v>71885</v>
      </c>
      <c r="B115" s="0" t="s">
        <v>134</v>
      </c>
      <c r="C115" s="0" t="n">
        <v>113.5</v>
      </c>
      <c r="D115" s="9"/>
      <c r="E115" s="2" t="n">
        <f aca="false">C115*D115</f>
        <v>0</v>
      </c>
    </row>
    <row r="116" customFormat="false" ht="12.75" hidden="false" customHeight="false" outlineLevel="0" collapsed="false">
      <c r="A116" s="1" t="n">
        <v>71884</v>
      </c>
      <c r="B116" s="0" t="s">
        <v>135</v>
      </c>
      <c r="C116" s="0" t="n">
        <v>80.3</v>
      </c>
      <c r="D116" s="9"/>
      <c r="E116" s="2" t="n">
        <f aca="false">C116*D116</f>
        <v>0</v>
      </c>
    </row>
    <row r="117" customFormat="false" ht="12.75" hidden="false" customHeight="false" outlineLevel="0" collapsed="false">
      <c r="A117" s="1" t="n">
        <v>71810</v>
      </c>
      <c r="B117" s="0" t="s">
        <v>136</v>
      </c>
      <c r="C117" s="0" t="n">
        <v>139.1</v>
      </c>
      <c r="D117" s="9"/>
      <c r="E117" s="2" t="n">
        <f aca="false">C117*D117</f>
        <v>0</v>
      </c>
    </row>
    <row r="118" customFormat="false" ht="12.75" hidden="false" customHeight="false" outlineLevel="0" collapsed="false">
      <c r="A118" s="1" t="n">
        <v>71827</v>
      </c>
      <c r="B118" s="0" t="s">
        <v>137</v>
      </c>
      <c r="C118" s="0" t="n">
        <v>45.1</v>
      </c>
      <c r="D118" s="9"/>
      <c r="E118" s="2" t="n">
        <f aca="false">C118*D118</f>
        <v>0</v>
      </c>
    </row>
    <row r="119" customFormat="false" ht="12.75" hidden="false" customHeight="false" outlineLevel="0" collapsed="false">
      <c r="A119" s="1" t="n">
        <v>71809</v>
      </c>
      <c r="B119" s="0" t="s">
        <v>138</v>
      </c>
      <c r="C119" s="0" t="n">
        <v>101.1</v>
      </c>
      <c r="D119" s="9"/>
      <c r="E119" s="2" t="n">
        <f aca="false">C119*D119</f>
        <v>0</v>
      </c>
    </row>
    <row r="120" customFormat="false" ht="12.75" hidden="false" customHeight="false" outlineLevel="0" collapsed="false">
      <c r="A120" s="1" t="n">
        <v>71850</v>
      </c>
      <c r="B120" s="0" t="s">
        <v>139</v>
      </c>
      <c r="C120" s="0" t="n">
        <v>129.55</v>
      </c>
      <c r="D120" s="9"/>
      <c r="E120" s="2" t="n">
        <f aca="false">C120*D120</f>
        <v>0</v>
      </c>
    </row>
    <row r="121" customFormat="false" ht="12.75" hidden="false" customHeight="false" outlineLevel="0" collapsed="false">
      <c r="A121" s="1" t="n">
        <v>71838</v>
      </c>
      <c r="B121" s="0" t="s">
        <v>140</v>
      </c>
      <c r="C121" s="0" t="n">
        <v>202</v>
      </c>
      <c r="D121" s="9"/>
      <c r="E121" s="2" t="n">
        <f aca="false">C121*D121</f>
        <v>0</v>
      </c>
    </row>
    <row r="122" customFormat="false" ht="12.75" hidden="false" customHeight="false" outlineLevel="0" collapsed="false">
      <c r="A122" s="1" t="n">
        <v>71871</v>
      </c>
      <c r="B122" s="0" t="s">
        <v>141</v>
      </c>
      <c r="C122" s="0" t="n">
        <v>64</v>
      </c>
      <c r="D122" s="9"/>
      <c r="E122" s="2" t="n">
        <f aca="false">C122*D122</f>
        <v>0</v>
      </c>
    </row>
    <row r="123" customFormat="false" ht="12.75" hidden="false" customHeight="false" outlineLevel="0" collapsed="false">
      <c r="A123" s="1" t="n">
        <v>71801</v>
      </c>
      <c r="B123" s="0" t="s">
        <v>142</v>
      </c>
      <c r="C123" s="0" t="n">
        <v>64</v>
      </c>
      <c r="D123" s="9"/>
      <c r="E123" s="2" t="n">
        <f aca="false">C123*D123</f>
        <v>0</v>
      </c>
    </row>
    <row r="124" customFormat="false" ht="12.75" hidden="false" customHeight="false" outlineLevel="0" collapsed="false">
      <c r="A124" s="1" t="n">
        <v>71819</v>
      </c>
      <c r="B124" s="0" t="s">
        <v>143</v>
      </c>
      <c r="C124" s="0" t="n">
        <v>64</v>
      </c>
      <c r="D124" s="9"/>
      <c r="E124" s="2" t="n">
        <f aca="false">C124*D124</f>
        <v>0</v>
      </c>
    </row>
    <row r="125" customFormat="false" ht="12.75" hidden="false" customHeight="false" outlineLevel="0" collapsed="false">
      <c r="A125" s="1" t="n">
        <v>71805</v>
      </c>
      <c r="B125" s="0" t="s">
        <v>144</v>
      </c>
      <c r="C125" s="0" t="n">
        <v>64</v>
      </c>
      <c r="D125" s="9"/>
      <c r="E125" s="2" t="n">
        <f aca="false">C125*D125</f>
        <v>0</v>
      </c>
    </row>
    <row r="126" customFormat="false" ht="12.75" hidden="false" customHeight="false" outlineLevel="0" collapsed="false">
      <c r="A126" s="1" t="n">
        <v>71802</v>
      </c>
      <c r="B126" s="0" t="s">
        <v>145</v>
      </c>
      <c r="C126" s="0" t="n">
        <v>64</v>
      </c>
      <c r="D126" s="9"/>
      <c r="E126" s="2" t="n">
        <f aca="false">C126*D126</f>
        <v>0</v>
      </c>
    </row>
    <row r="127" customFormat="false" ht="12.75" hidden="false" customHeight="false" outlineLevel="0" collapsed="false">
      <c r="A127" s="1" t="n">
        <v>71818</v>
      </c>
      <c r="B127" s="15" t="s">
        <v>146</v>
      </c>
      <c r="C127" s="0" t="n">
        <v>64</v>
      </c>
      <c r="D127" s="9"/>
      <c r="E127" s="2" t="n">
        <f aca="false">C127*D127</f>
        <v>0</v>
      </c>
    </row>
    <row r="128" customFormat="false" ht="12.75" hidden="false" customHeight="false" outlineLevel="0" collapsed="false">
      <c r="A128" s="1" t="n">
        <v>71804</v>
      </c>
      <c r="B128" s="13" t="s">
        <v>147</v>
      </c>
      <c r="C128" s="0" t="n">
        <v>64</v>
      </c>
      <c r="D128" s="9"/>
      <c r="E128" s="2" t="n">
        <f aca="false">C128*D128</f>
        <v>0</v>
      </c>
    </row>
    <row r="129" customFormat="false" ht="12.75" hidden="false" customHeight="false" outlineLevel="0" collapsed="false">
      <c r="A129" s="1" t="n">
        <v>71840</v>
      </c>
      <c r="B129" s="0" t="s">
        <v>148</v>
      </c>
      <c r="C129" s="0" t="n">
        <v>64</v>
      </c>
      <c r="D129" s="9"/>
      <c r="E129" s="2" t="n">
        <f aca="false">C129*D129</f>
        <v>0</v>
      </c>
    </row>
    <row r="130" customFormat="false" ht="12.75" hidden="false" customHeight="false" outlineLevel="0" collapsed="false">
      <c r="A130" s="1" t="n">
        <v>71803</v>
      </c>
      <c r="B130" s="0" t="s">
        <v>149</v>
      </c>
      <c r="C130" s="0" t="n">
        <v>64</v>
      </c>
      <c r="D130" s="9"/>
      <c r="E130" s="2" t="n">
        <f aca="false">C130*D130</f>
        <v>0</v>
      </c>
    </row>
    <row r="131" customFormat="false" ht="12.75" hidden="false" customHeight="false" outlineLevel="0" collapsed="false">
      <c r="A131" s="1" t="n">
        <v>71837</v>
      </c>
      <c r="B131" s="0" t="s">
        <v>150</v>
      </c>
      <c r="C131" s="0" t="n">
        <v>207.95</v>
      </c>
      <c r="D131" s="9"/>
      <c r="E131" s="2" t="n">
        <f aca="false">C131*D131</f>
        <v>0</v>
      </c>
    </row>
    <row r="132" customFormat="false" ht="12.75" hidden="false" customHeight="false" outlineLevel="0" collapsed="false">
      <c r="A132" s="1" t="n">
        <v>71830</v>
      </c>
      <c r="B132" s="0" t="s">
        <v>151</v>
      </c>
      <c r="C132" s="0" t="n">
        <v>45.1</v>
      </c>
      <c r="D132" s="9"/>
      <c r="E132" s="2" t="n">
        <f aca="false">C132*D132</f>
        <v>0</v>
      </c>
    </row>
    <row r="133" customFormat="false" ht="12.75" hidden="false" customHeight="false" outlineLevel="0" collapsed="false">
      <c r="A133" s="1" t="n">
        <v>71858</v>
      </c>
      <c r="B133" s="0" t="s">
        <v>152</v>
      </c>
      <c r="C133" s="0" t="n">
        <v>51</v>
      </c>
      <c r="D133" s="9"/>
      <c r="E133" s="2" t="n">
        <f aca="false">C133*D133</f>
        <v>0</v>
      </c>
    </row>
    <row r="134" customFormat="false" ht="12.75" hidden="false" customHeight="false" outlineLevel="0" collapsed="false">
      <c r="A134" s="1" t="n">
        <v>71869</v>
      </c>
      <c r="B134" s="0" t="s">
        <v>153</v>
      </c>
      <c r="C134" s="0" t="n">
        <v>94.6</v>
      </c>
      <c r="D134" s="9"/>
      <c r="E134" s="2" t="n">
        <f aca="false">C134*D134</f>
        <v>0</v>
      </c>
    </row>
    <row r="135" customFormat="false" ht="12.75" hidden="false" customHeight="false" outlineLevel="0" collapsed="false">
      <c r="A135" s="1" t="n">
        <v>71812</v>
      </c>
      <c r="B135" s="0" t="s">
        <v>154</v>
      </c>
      <c r="C135" s="0" t="n">
        <v>8.3</v>
      </c>
      <c r="D135" s="9"/>
      <c r="E135" s="2" t="n">
        <f aca="false">C135*D135</f>
        <v>0</v>
      </c>
    </row>
    <row r="136" customFormat="false" ht="12.75" hidden="false" customHeight="false" outlineLevel="0" collapsed="false">
      <c r="A136" s="1" t="n">
        <v>71864</v>
      </c>
      <c r="B136" s="0" t="s">
        <v>155</v>
      </c>
      <c r="C136" s="0" t="n">
        <v>97.8</v>
      </c>
      <c r="D136" s="9"/>
      <c r="E136" s="2" t="n">
        <f aca="false">C136*D136</f>
        <v>0</v>
      </c>
    </row>
    <row r="137" customFormat="false" ht="12.75" hidden="false" customHeight="false" outlineLevel="0" collapsed="false">
      <c r="A137" s="17"/>
      <c r="B137" s="7" t="s">
        <v>156</v>
      </c>
      <c r="C137" s="8"/>
      <c r="D137" s="9"/>
      <c r="E137" s="2" t="n">
        <f aca="false">C137*D137</f>
        <v>0</v>
      </c>
    </row>
    <row r="138" customFormat="false" ht="12.75" hidden="false" customHeight="false" outlineLevel="0" collapsed="false">
      <c r="A138" s="1" t="n">
        <v>73601</v>
      </c>
      <c r="B138" s="0" t="s">
        <v>157</v>
      </c>
      <c r="C138" s="0" t="n">
        <v>26.8</v>
      </c>
      <c r="D138" s="9"/>
      <c r="E138" s="2" t="n">
        <f aca="false">C138*D138</f>
        <v>0</v>
      </c>
    </row>
    <row r="139" customFormat="false" ht="12.75" hidden="false" customHeight="false" outlineLevel="0" collapsed="false">
      <c r="A139" s="1" t="n">
        <v>73602</v>
      </c>
      <c r="B139" s="0" t="s">
        <v>158</v>
      </c>
      <c r="C139" s="0" t="n">
        <v>31.1</v>
      </c>
      <c r="D139" s="9"/>
      <c r="E139" s="2" t="n">
        <f aca="false">C139*D139</f>
        <v>0</v>
      </c>
    </row>
    <row r="140" customFormat="false" ht="12.75" hidden="false" customHeight="false" outlineLevel="0" collapsed="false">
      <c r="A140" s="1" t="n">
        <v>73603</v>
      </c>
      <c r="B140" s="13" t="s">
        <v>159</v>
      </c>
      <c r="C140" s="0" t="n">
        <v>22.9</v>
      </c>
      <c r="D140" s="9"/>
      <c r="E140" s="2" t="n">
        <f aca="false">C140*D140</f>
        <v>0</v>
      </c>
    </row>
    <row r="141" customFormat="false" ht="12.75" hidden="false" customHeight="false" outlineLevel="0" collapsed="false">
      <c r="A141" s="1" t="n">
        <v>73604</v>
      </c>
      <c r="B141" s="0" t="s">
        <v>160</v>
      </c>
      <c r="C141" s="0" t="n">
        <v>11.7</v>
      </c>
      <c r="D141" s="9"/>
      <c r="E141" s="2" t="n">
        <f aca="false">C141*D141</f>
        <v>0</v>
      </c>
    </row>
    <row r="142" customFormat="false" ht="12.75" hidden="false" customHeight="false" outlineLevel="0" collapsed="false">
      <c r="A142" s="1" t="n">
        <v>73605</v>
      </c>
      <c r="B142" s="0" t="s">
        <v>161</v>
      </c>
      <c r="C142" s="0" t="n">
        <v>5.2</v>
      </c>
      <c r="D142" s="9"/>
      <c r="E142" s="2" t="n">
        <f aca="false">C142*D142</f>
        <v>0</v>
      </c>
    </row>
    <row r="143" customFormat="false" ht="12.75" hidden="false" customHeight="false" outlineLevel="0" collapsed="false">
      <c r="A143" s="1" t="n">
        <v>73606</v>
      </c>
      <c r="B143" s="0" t="s">
        <v>162</v>
      </c>
      <c r="C143" s="0" t="n">
        <v>35.3</v>
      </c>
      <c r="D143" s="9"/>
      <c r="E143" s="2" t="n">
        <f aca="false">C143*D143</f>
        <v>0</v>
      </c>
    </row>
    <row r="144" customFormat="false" ht="12.75" hidden="false" customHeight="false" outlineLevel="0" collapsed="false">
      <c r="A144" s="17"/>
      <c r="B144" s="7" t="s">
        <v>163</v>
      </c>
      <c r="C144" s="8"/>
      <c r="D144" s="9"/>
      <c r="E144" s="2" t="n">
        <f aca="false">C144*D144</f>
        <v>0</v>
      </c>
    </row>
    <row r="145" customFormat="false" ht="12.75" hidden="false" customHeight="false" outlineLevel="0" collapsed="false">
      <c r="A145" s="1" t="n">
        <v>72558</v>
      </c>
      <c r="B145" s="0" t="s">
        <v>164</v>
      </c>
      <c r="C145" s="0" t="n">
        <v>1320</v>
      </c>
      <c r="D145" s="9"/>
      <c r="E145" s="2" t="n">
        <f aca="false">C145*D145</f>
        <v>0</v>
      </c>
    </row>
    <row r="146" customFormat="false" ht="12.75" hidden="false" customHeight="false" outlineLevel="0" collapsed="false">
      <c r="A146" s="1" t="n">
        <v>72553</v>
      </c>
      <c r="B146" s="0" t="s">
        <v>165</v>
      </c>
      <c r="C146" s="0" t="n">
        <v>780</v>
      </c>
      <c r="D146" s="9"/>
      <c r="E146" s="2" t="n">
        <f aca="false">C146*D146</f>
        <v>0</v>
      </c>
    </row>
    <row r="147" customFormat="false" ht="12.75" hidden="false" customHeight="false" outlineLevel="0" collapsed="false">
      <c r="A147" s="1" t="n">
        <v>72554</v>
      </c>
      <c r="B147" s="0" t="s">
        <v>166</v>
      </c>
      <c r="C147" s="0" t="n">
        <v>485</v>
      </c>
      <c r="D147" s="9"/>
      <c r="E147" s="2" t="n">
        <f aca="false">C147*D147</f>
        <v>0</v>
      </c>
    </row>
    <row r="148" customFormat="false" ht="12.75" hidden="false" customHeight="false" outlineLevel="0" collapsed="false">
      <c r="A148" s="1" t="n">
        <v>72555</v>
      </c>
      <c r="B148" s="0" t="s">
        <v>167</v>
      </c>
      <c r="C148" s="0" t="n">
        <v>640</v>
      </c>
      <c r="D148" s="9"/>
      <c r="E148" s="2" t="n">
        <f aca="false">C148*D148</f>
        <v>0</v>
      </c>
    </row>
    <row r="149" customFormat="false" ht="12.75" hidden="false" customHeight="false" outlineLevel="0" collapsed="false">
      <c r="A149" s="1" t="n">
        <v>72556</v>
      </c>
      <c r="B149" s="0" t="s">
        <v>168</v>
      </c>
      <c r="C149" s="0" t="n">
        <v>950</v>
      </c>
      <c r="D149" s="9"/>
      <c r="E149" s="2" t="n">
        <f aca="false">C149*D149</f>
        <v>0</v>
      </c>
    </row>
    <row r="150" customFormat="false" ht="12.75" hidden="false" customHeight="false" outlineLevel="0" collapsed="false">
      <c r="A150" s="1" t="n">
        <v>72501</v>
      </c>
      <c r="B150" s="0" t="s">
        <v>169</v>
      </c>
      <c r="C150" s="0" t="n">
        <v>362</v>
      </c>
      <c r="D150" s="9"/>
      <c r="E150" s="2" t="n">
        <f aca="false">C150*D150</f>
        <v>0</v>
      </c>
    </row>
    <row r="151" customFormat="false" ht="12.75" hidden="false" customHeight="false" outlineLevel="0" collapsed="false">
      <c r="A151" s="1" t="n">
        <v>72550</v>
      </c>
      <c r="B151" s="0" t="s">
        <v>170</v>
      </c>
      <c r="C151" s="0" t="n">
        <v>1205</v>
      </c>
      <c r="D151" s="9"/>
      <c r="E151" s="2" t="n">
        <f aca="false">C151*D151</f>
        <v>0</v>
      </c>
    </row>
    <row r="152" customFormat="false" ht="12.75" hidden="false" customHeight="false" outlineLevel="0" collapsed="false">
      <c r="A152" s="1" t="n">
        <v>72549</v>
      </c>
      <c r="B152" s="0" t="s">
        <v>171</v>
      </c>
      <c r="C152" s="0" t="n">
        <v>850</v>
      </c>
      <c r="D152" s="9"/>
      <c r="E152" s="2" t="n">
        <f aca="false">C152*D152</f>
        <v>0</v>
      </c>
    </row>
    <row r="153" customFormat="false" ht="12.75" hidden="false" customHeight="false" outlineLevel="0" collapsed="false">
      <c r="A153" s="1" t="n">
        <v>72502</v>
      </c>
      <c r="B153" s="0" t="s">
        <v>172</v>
      </c>
      <c r="C153" s="0" t="n">
        <v>1105</v>
      </c>
      <c r="D153" s="9"/>
      <c r="E153" s="2" t="n">
        <f aca="false">C153*D153</f>
        <v>0</v>
      </c>
    </row>
    <row r="154" customFormat="false" ht="12.75" hidden="false" customHeight="false" outlineLevel="0" collapsed="false">
      <c r="A154" s="1" t="n">
        <v>72503</v>
      </c>
      <c r="B154" s="0" t="s">
        <v>173</v>
      </c>
      <c r="C154" s="0" t="n">
        <v>810</v>
      </c>
      <c r="D154" s="9"/>
      <c r="E154" s="2" t="n">
        <f aca="false">C154*D154</f>
        <v>0</v>
      </c>
    </row>
    <row r="155" customFormat="false" ht="12.75" hidden="false" customHeight="false" outlineLevel="0" collapsed="false">
      <c r="A155" s="1" t="n">
        <v>72504</v>
      </c>
      <c r="B155" s="0" t="s">
        <v>174</v>
      </c>
      <c r="C155" s="0" t="n">
        <v>908</v>
      </c>
      <c r="D155" s="9"/>
      <c r="E155" s="2" t="n">
        <f aca="false">C155*D155</f>
        <v>0</v>
      </c>
    </row>
    <row r="156" customFormat="false" ht="12.75" hidden="false" customHeight="false" outlineLevel="0" collapsed="false">
      <c r="A156" s="1" t="n">
        <v>72505</v>
      </c>
      <c r="B156" s="0" t="s">
        <v>175</v>
      </c>
      <c r="C156" s="0" t="n">
        <v>1106</v>
      </c>
      <c r="D156" s="9"/>
      <c r="E156" s="2" t="n">
        <f aca="false">C156*D156</f>
        <v>0</v>
      </c>
    </row>
    <row r="157" customFormat="false" ht="12.75" hidden="false" customHeight="false" outlineLevel="0" collapsed="false">
      <c r="A157" s="1" t="n">
        <v>72507</v>
      </c>
      <c r="B157" s="15" t="s">
        <v>176</v>
      </c>
      <c r="C157" s="0" t="n">
        <v>525</v>
      </c>
      <c r="D157" s="9"/>
      <c r="E157" s="2" t="n">
        <f aca="false">C157*D157</f>
        <v>0</v>
      </c>
    </row>
    <row r="158" customFormat="false" ht="12.75" hidden="false" customHeight="false" outlineLevel="0" collapsed="false">
      <c r="A158" s="1" t="n">
        <v>72552</v>
      </c>
      <c r="B158" s="0" t="s">
        <v>177</v>
      </c>
      <c r="C158" s="0" t="n">
        <v>908</v>
      </c>
      <c r="D158" s="9"/>
      <c r="E158" s="2" t="n">
        <f aca="false">C158*D158</f>
        <v>0</v>
      </c>
    </row>
    <row r="159" customFormat="false" ht="12.75" hidden="false" customHeight="false" outlineLevel="0" collapsed="false">
      <c r="A159" s="1" t="n">
        <v>72547</v>
      </c>
      <c r="B159" s="0" t="s">
        <v>178</v>
      </c>
      <c r="C159" s="0" t="n">
        <v>1326</v>
      </c>
      <c r="D159" s="9"/>
      <c r="E159" s="2" t="n">
        <f aca="false">C159*D159</f>
        <v>0</v>
      </c>
    </row>
    <row r="160" customFormat="false" ht="12.75" hidden="false" customHeight="false" outlineLevel="0" collapsed="false">
      <c r="A160" s="1" t="n">
        <v>72506</v>
      </c>
      <c r="B160" s="0" t="s">
        <v>179</v>
      </c>
      <c r="C160" s="0" t="n">
        <v>921</v>
      </c>
      <c r="D160" s="9"/>
      <c r="E160" s="2" t="n">
        <f aca="false">C160*D160</f>
        <v>0</v>
      </c>
    </row>
    <row r="161" customFormat="false" ht="12.75" hidden="false" customHeight="false" outlineLevel="0" collapsed="false">
      <c r="A161" s="1" t="n">
        <v>72508</v>
      </c>
      <c r="B161" s="15" t="s">
        <v>180</v>
      </c>
      <c r="C161" s="0" t="n">
        <v>510</v>
      </c>
      <c r="D161" s="9"/>
      <c r="E161" s="2" t="n">
        <f aca="false">C161*D161</f>
        <v>0</v>
      </c>
    </row>
    <row r="162" customFormat="false" ht="12.75" hidden="false" customHeight="false" outlineLevel="0" collapsed="false">
      <c r="A162" s="1" t="n">
        <v>72510</v>
      </c>
      <c r="B162" s="0" t="s">
        <v>181</v>
      </c>
      <c r="C162" s="0" t="n">
        <v>547</v>
      </c>
      <c r="D162" s="9"/>
      <c r="E162" s="2" t="n">
        <f aca="false">C162*D162</f>
        <v>0</v>
      </c>
    </row>
    <row r="163" customFormat="false" ht="12.75" hidden="false" customHeight="false" outlineLevel="0" collapsed="false">
      <c r="A163" s="1" t="n">
        <v>72509</v>
      </c>
      <c r="B163" s="0" t="s">
        <v>182</v>
      </c>
      <c r="C163" s="0" t="n">
        <v>397</v>
      </c>
      <c r="D163" s="9"/>
      <c r="E163" s="2" t="n">
        <f aca="false">C163*D163</f>
        <v>0</v>
      </c>
    </row>
    <row r="164" customFormat="false" ht="12.75" hidden="false" customHeight="false" outlineLevel="0" collapsed="false">
      <c r="A164" s="1" t="n">
        <v>72511</v>
      </c>
      <c r="B164" s="0" t="s">
        <v>183</v>
      </c>
      <c r="C164" s="0" t="n">
        <v>652</v>
      </c>
      <c r="D164" s="9"/>
      <c r="E164" s="2" t="n">
        <f aca="false">C164*D164</f>
        <v>0</v>
      </c>
    </row>
    <row r="165" customFormat="false" ht="12.75" hidden="false" customHeight="false" outlineLevel="0" collapsed="false">
      <c r="A165" s="1" t="n">
        <v>72512</v>
      </c>
      <c r="B165" s="0" t="s">
        <v>184</v>
      </c>
      <c r="C165" s="0" t="n">
        <v>850</v>
      </c>
      <c r="D165" s="9"/>
      <c r="E165" s="2" t="n">
        <f aca="false">C165*D165</f>
        <v>0</v>
      </c>
    </row>
    <row r="166" customFormat="false" ht="12.75" hidden="false" customHeight="false" outlineLevel="0" collapsed="false">
      <c r="A166" s="1" t="n">
        <v>72515</v>
      </c>
      <c r="B166" s="0" t="s">
        <v>185</v>
      </c>
      <c r="C166" s="0" t="n">
        <v>1326</v>
      </c>
      <c r="D166" s="9"/>
      <c r="E166" s="2" t="n">
        <f aca="false">C166*D166</f>
        <v>0</v>
      </c>
    </row>
    <row r="167" customFormat="false" ht="12.75" hidden="false" customHeight="false" outlineLevel="0" collapsed="false">
      <c r="A167" s="1" t="n">
        <v>72569</v>
      </c>
      <c r="B167" s="0" t="s">
        <v>186</v>
      </c>
      <c r="C167" s="0" t="n">
        <v>582</v>
      </c>
      <c r="D167" s="9"/>
      <c r="E167" s="2" t="n">
        <f aca="false">C167*D167</f>
        <v>0</v>
      </c>
    </row>
    <row r="168" customFormat="false" ht="12.75" hidden="false" customHeight="false" outlineLevel="0" collapsed="false">
      <c r="A168" s="1" t="n">
        <v>72516</v>
      </c>
      <c r="B168" s="0" t="s">
        <v>187</v>
      </c>
      <c r="C168" s="0" t="n">
        <v>610</v>
      </c>
      <c r="D168" s="9"/>
      <c r="E168" s="2" t="n">
        <f aca="false">C168*D168</f>
        <v>0</v>
      </c>
    </row>
    <row r="169" customFormat="false" ht="12.75" hidden="false" customHeight="false" outlineLevel="0" collapsed="false">
      <c r="A169" s="1" t="n">
        <v>72537</v>
      </c>
      <c r="B169" s="0" t="s">
        <v>188</v>
      </c>
      <c r="C169" s="0" t="n">
        <v>1340</v>
      </c>
      <c r="D169" s="9"/>
      <c r="E169" s="2" t="n">
        <f aca="false">C169*D169</f>
        <v>0</v>
      </c>
    </row>
    <row r="170" customFormat="false" ht="12.75" hidden="false" customHeight="false" outlineLevel="0" collapsed="false">
      <c r="A170" s="1" t="n">
        <v>72560</v>
      </c>
      <c r="B170" s="19" t="s">
        <v>189</v>
      </c>
      <c r="C170" s="0" t="n">
        <v>610</v>
      </c>
      <c r="D170" s="9"/>
      <c r="E170" s="2" t="n">
        <f aca="false">C170*D170</f>
        <v>0</v>
      </c>
    </row>
    <row r="171" customFormat="false" ht="12.75" hidden="false" customHeight="false" outlineLevel="0" collapsed="false">
      <c r="A171" s="1" t="n">
        <v>72517</v>
      </c>
      <c r="B171" s="0" t="s">
        <v>190</v>
      </c>
      <c r="C171" s="0" t="n">
        <v>652</v>
      </c>
      <c r="D171" s="9"/>
      <c r="E171" s="2" t="n">
        <f aca="false">C171*D171</f>
        <v>0</v>
      </c>
    </row>
    <row r="172" customFormat="false" ht="12.75" hidden="false" customHeight="false" outlineLevel="0" collapsed="false">
      <c r="A172" s="1" t="n">
        <v>72548</v>
      </c>
      <c r="B172" s="0" t="s">
        <v>191</v>
      </c>
      <c r="C172" s="0" t="n">
        <v>1373</v>
      </c>
      <c r="D172" s="9"/>
      <c r="E172" s="2" t="n">
        <f aca="false">C172*D172</f>
        <v>0</v>
      </c>
    </row>
    <row r="173" customFormat="false" ht="12.75" hidden="false" customHeight="false" outlineLevel="0" collapsed="false">
      <c r="A173" s="1" t="n">
        <v>72551</v>
      </c>
      <c r="B173" s="0" t="s">
        <v>192</v>
      </c>
      <c r="C173" s="0" t="n">
        <v>1036</v>
      </c>
      <c r="D173" s="9"/>
      <c r="E173" s="2" t="n">
        <f aca="false">C173*D173</f>
        <v>0</v>
      </c>
    </row>
    <row r="174" customFormat="false" ht="12.75" hidden="false" customHeight="false" outlineLevel="0" collapsed="false">
      <c r="A174" s="1" t="n">
        <v>72562</v>
      </c>
      <c r="B174" s="0" t="s">
        <v>193</v>
      </c>
      <c r="C174" s="0" t="n">
        <v>510</v>
      </c>
      <c r="D174" s="9"/>
      <c r="E174" s="2" t="n">
        <f aca="false">C174*D174</f>
        <v>0</v>
      </c>
    </row>
    <row r="175" customFormat="false" ht="12.75" hidden="false" customHeight="false" outlineLevel="0" collapsed="false">
      <c r="A175" s="1" t="n">
        <v>72563</v>
      </c>
      <c r="B175" s="0" t="s">
        <v>194</v>
      </c>
      <c r="C175" s="0" t="n">
        <v>640</v>
      </c>
      <c r="D175" s="9"/>
      <c r="E175" s="2" t="n">
        <f aca="false">C175*D175</f>
        <v>0</v>
      </c>
    </row>
    <row r="176" customFormat="false" ht="12.75" hidden="false" customHeight="false" outlineLevel="0" collapsed="false">
      <c r="A176" s="1" t="n">
        <v>72535</v>
      </c>
      <c r="B176" s="0" t="s">
        <v>195</v>
      </c>
      <c r="C176" s="0" t="n">
        <v>1773</v>
      </c>
      <c r="D176" s="9"/>
      <c r="E176" s="2" t="n">
        <f aca="false">C176*D176</f>
        <v>0</v>
      </c>
    </row>
    <row r="177" customFormat="false" ht="12.75" hidden="false" customHeight="false" outlineLevel="0" collapsed="false">
      <c r="A177" s="1" t="n">
        <v>72519</v>
      </c>
      <c r="B177" s="0" t="s">
        <v>196</v>
      </c>
      <c r="C177" s="0" t="n">
        <v>724</v>
      </c>
      <c r="D177" s="9"/>
      <c r="E177" s="2" t="n">
        <f aca="false">C177*D177</f>
        <v>0</v>
      </c>
    </row>
    <row r="178" customFormat="false" ht="12.75" hidden="false" customHeight="false" outlineLevel="0" collapsed="false">
      <c r="A178" s="1" t="n">
        <v>72520</v>
      </c>
      <c r="B178" s="0" t="s">
        <v>197</v>
      </c>
      <c r="C178" s="0" t="n">
        <v>1134</v>
      </c>
      <c r="D178" s="9"/>
      <c r="E178" s="2" t="n">
        <f aca="false">C178*D178</f>
        <v>0</v>
      </c>
    </row>
    <row r="179" customFormat="false" ht="12.75" hidden="false" customHeight="false" outlineLevel="0" collapsed="false">
      <c r="A179" s="1" t="n">
        <v>72523</v>
      </c>
      <c r="B179" s="0" t="s">
        <v>198</v>
      </c>
      <c r="C179" s="0" t="n">
        <v>596</v>
      </c>
      <c r="D179" s="9"/>
      <c r="E179" s="2" t="n">
        <f aca="false">C179*D179</f>
        <v>0</v>
      </c>
    </row>
    <row r="180" customFormat="false" ht="12.75" hidden="false" customHeight="false" outlineLevel="0" collapsed="false">
      <c r="A180" s="1" t="n">
        <v>72521</v>
      </c>
      <c r="B180" s="0" t="s">
        <v>199</v>
      </c>
      <c r="C180" s="0" t="n">
        <v>1092</v>
      </c>
      <c r="D180" s="9"/>
      <c r="E180" s="2" t="n">
        <f aca="false">C180*D180</f>
        <v>0</v>
      </c>
    </row>
    <row r="181" customFormat="false" ht="12.75" hidden="false" customHeight="false" outlineLevel="0" collapsed="false">
      <c r="A181" s="1" t="n">
        <v>72522</v>
      </c>
      <c r="B181" s="0" t="s">
        <v>200</v>
      </c>
      <c r="C181" s="0" t="n">
        <v>1295</v>
      </c>
      <c r="D181" s="9"/>
      <c r="E181" s="2" t="n">
        <f aca="false">C181*D181</f>
        <v>0</v>
      </c>
    </row>
    <row r="182" customFormat="false" ht="12.75" hidden="false" customHeight="false" outlineLevel="0" collapsed="false">
      <c r="A182" s="1" t="n">
        <v>72559</v>
      </c>
      <c r="B182" s="0" t="s">
        <v>201</v>
      </c>
      <c r="C182" s="0" t="n">
        <v>333</v>
      </c>
      <c r="D182" s="9"/>
      <c r="E182" s="2" t="n">
        <f aca="false">C182*D182</f>
        <v>0</v>
      </c>
    </row>
    <row r="183" customFormat="false" ht="12.75" hidden="false" customHeight="false" outlineLevel="0" collapsed="false">
      <c r="A183" s="1" t="n">
        <v>72524</v>
      </c>
      <c r="B183" s="0" t="s">
        <v>202</v>
      </c>
      <c r="C183" s="0" t="n">
        <v>76</v>
      </c>
      <c r="D183" s="9"/>
      <c r="E183" s="2" t="n">
        <f aca="false">C183*D183</f>
        <v>0</v>
      </c>
    </row>
    <row r="184" customFormat="false" ht="12.75" hidden="false" customHeight="false" outlineLevel="0" collapsed="false">
      <c r="A184" s="1" t="n">
        <v>72525</v>
      </c>
      <c r="B184" s="0" t="s">
        <v>203</v>
      </c>
      <c r="C184" s="0" t="n">
        <v>122</v>
      </c>
      <c r="D184" s="9"/>
      <c r="E184" s="2" t="n">
        <f aca="false">C184*D184</f>
        <v>0</v>
      </c>
    </row>
    <row r="185" customFormat="false" ht="12.75" hidden="false" customHeight="false" outlineLevel="0" collapsed="false">
      <c r="A185" s="1" t="n">
        <v>72526</v>
      </c>
      <c r="B185" s="0" t="s">
        <v>204</v>
      </c>
      <c r="C185" s="0" t="n">
        <v>122</v>
      </c>
      <c r="D185" s="9"/>
      <c r="E185" s="2" t="n">
        <f aca="false">C185*D185</f>
        <v>0</v>
      </c>
    </row>
    <row r="186" customFormat="false" ht="12.75" hidden="false" customHeight="false" outlineLevel="0" collapsed="false">
      <c r="A186" s="1" t="n">
        <v>72527</v>
      </c>
      <c r="B186" s="0" t="s">
        <v>205</v>
      </c>
      <c r="C186" s="0" t="n">
        <v>122</v>
      </c>
      <c r="D186" s="9"/>
      <c r="E186" s="2" t="n">
        <f aca="false">C186*D186</f>
        <v>0</v>
      </c>
    </row>
    <row r="187" customFormat="false" ht="12.75" hidden="false" customHeight="false" outlineLevel="0" collapsed="false">
      <c r="A187" s="1" t="n">
        <v>72528</v>
      </c>
      <c r="B187" s="0" t="s">
        <v>206</v>
      </c>
      <c r="C187" s="0" t="n">
        <v>122</v>
      </c>
      <c r="D187" s="9"/>
      <c r="E187" s="2" t="n">
        <f aca="false">C187*D187</f>
        <v>0</v>
      </c>
    </row>
    <row r="188" customFormat="false" ht="12.75" hidden="false" customHeight="false" outlineLevel="0" collapsed="false">
      <c r="A188" s="1" t="n">
        <v>72529</v>
      </c>
      <c r="B188" s="0" t="s">
        <v>207</v>
      </c>
      <c r="C188" s="0" t="n">
        <v>122</v>
      </c>
      <c r="D188" s="9"/>
      <c r="E188" s="2" t="n">
        <f aca="false">C188*D188</f>
        <v>0</v>
      </c>
    </row>
    <row r="189" customFormat="false" ht="12.75" hidden="false" customHeight="false" outlineLevel="0" collapsed="false">
      <c r="A189" s="1" t="n">
        <v>72530</v>
      </c>
      <c r="B189" s="0" t="s">
        <v>208</v>
      </c>
      <c r="C189" s="0" t="n">
        <v>181</v>
      </c>
      <c r="D189" s="9"/>
      <c r="E189" s="2" t="n">
        <f aca="false">C189*D189</f>
        <v>0</v>
      </c>
    </row>
    <row r="190" customFormat="false" ht="12.75" hidden="false" customHeight="false" outlineLevel="0" collapsed="false">
      <c r="A190" s="1" t="n">
        <v>72531</v>
      </c>
      <c r="B190" s="0" t="s">
        <v>209</v>
      </c>
      <c r="C190" s="0" t="n">
        <v>181</v>
      </c>
      <c r="D190" s="9"/>
      <c r="E190" s="2" t="n">
        <f aca="false">C190*D190</f>
        <v>0</v>
      </c>
    </row>
    <row r="191" customFormat="false" ht="12.75" hidden="false" customHeight="false" outlineLevel="0" collapsed="false">
      <c r="A191" s="1" t="n">
        <v>72532</v>
      </c>
      <c r="B191" s="0" t="s">
        <v>210</v>
      </c>
      <c r="C191" s="0" t="n">
        <v>181</v>
      </c>
      <c r="D191" s="9"/>
      <c r="E191" s="2" t="n">
        <f aca="false">C191*D191</f>
        <v>0</v>
      </c>
    </row>
    <row r="192" customFormat="false" ht="12.75" hidden="false" customHeight="false" outlineLevel="0" collapsed="false">
      <c r="A192" s="1" t="n">
        <v>72533</v>
      </c>
      <c r="B192" s="0" t="s">
        <v>211</v>
      </c>
      <c r="C192" s="0" t="n">
        <v>181</v>
      </c>
      <c r="D192" s="9"/>
      <c r="E192" s="2" t="n">
        <f aca="false">C192*D192</f>
        <v>0</v>
      </c>
    </row>
    <row r="193" customFormat="false" ht="12.75" hidden="false" customHeight="false" outlineLevel="0" collapsed="false">
      <c r="A193" s="1" t="n">
        <v>72534</v>
      </c>
      <c r="B193" s="0" t="s">
        <v>212</v>
      </c>
      <c r="C193" s="0" t="n">
        <v>181</v>
      </c>
      <c r="D193" s="9"/>
      <c r="E193" s="2" t="n">
        <f aca="false">C193*D193</f>
        <v>0</v>
      </c>
    </row>
    <row r="194" customFormat="false" ht="12.75" hidden="false" customHeight="false" outlineLevel="0" collapsed="false">
      <c r="A194" s="1" t="n">
        <v>72538</v>
      </c>
      <c r="B194" s="0" t="s">
        <v>213</v>
      </c>
      <c r="C194" s="0" t="n">
        <v>181</v>
      </c>
      <c r="D194" s="9"/>
      <c r="E194" s="2" t="n">
        <f aca="false">C194*D194</f>
        <v>0</v>
      </c>
    </row>
    <row r="195" customFormat="false" ht="12.75" hidden="false" customHeight="false" outlineLevel="0" collapsed="false">
      <c r="A195" s="17"/>
      <c r="B195" s="7" t="s">
        <v>214</v>
      </c>
      <c r="C195" s="8"/>
      <c r="D195" s="9"/>
      <c r="E195" s="2" t="n">
        <f aca="false">C195*D195</f>
        <v>0</v>
      </c>
    </row>
    <row r="196" customFormat="false" ht="12.75" hidden="false" customHeight="false" outlineLevel="0" collapsed="false">
      <c r="A196" s="1" t="n">
        <v>71855</v>
      </c>
      <c r="B196" s="13" t="s">
        <v>215</v>
      </c>
      <c r="C196" s="0" t="n">
        <v>248.3</v>
      </c>
      <c r="D196" s="9"/>
      <c r="E196" s="2" t="n">
        <f aca="false">C196*D196</f>
        <v>0</v>
      </c>
    </row>
    <row r="197" customFormat="false" ht="12.75" hidden="false" customHeight="false" outlineLevel="0" collapsed="false">
      <c r="A197" s="1" t="n">
        <v>71866</v>
      </c>
      <c r="B197" s="13" t="s">
        <v>216</v>
      </c>
      <c r="C197" s="0" t="n">
        <v>125.2</v>
      </c>
      <c r="D197" s="9"/>
      <c r="E197" s="2" t="n">
        <f aca="false">C197*D197</f>
        <v>0</v>
      </c>
    </row>
    <row r="198" customFormat="false" ht="12.75" hidden="false" customHeight="false" outlineLevel="0" collapsed="false">
      <c r="A198" s="1" t="n">
        <v>71857</v>
      </c>
      <c r="B198" s="0" t="s">
        <v>217</v>
      </c>
      <c r="C198" s="0" t="n">
        <v>127.6</v>
      </c>
      <c r="D198" s="9"/>
      <c r="E198" s="2" t="n">
        <f aca="false">C198*D198</f>
        <v>0</v>
      </c>
    </row>
    <row r="199" customFormat="false" ht="12.75" hidden="false" customHeight="false" outlineLevel="0" collapsed="false">
      <c r="A199" s="1" t="n">
        <v>71861</v>
      </c>
      <c r="B199" s="0" t="s">
        <v>218</v>
      </c>
      <c r="C199" s="0" t="n">
        <v>131.6</v>
      </c>
      <c r="D199" s="9"/>
      <c r="E199" s="2" t="n">
        <f aca="false">C199*D199</f>
        <v>0</v>
      </c>
    </row>
    <row r="200" customFormat="false" ht="12.75" hidden="false" customHeight="false" outlineLevel="0" collapsed="false">
      <c r="A200" s="1" t="n">
        <v>71851</v>
      </c>
      <c r="B200" s="0" t="s">
        <v>219</v>
      </c>
      <c r="C200" s="0" t="n">
        <v>127.9</v>
      </c>
      <c r="D200" s="9"/>
      <c r="E200" s="2" t="n">
        <f aca="false">C200*D200</f>
        <v>0</v>
      </c>
    </row>
    <row r="201" customFormat="false" ht="12.75" hidden="false" customHeight="false" outlineLevel="0" collapsed="false">
      <c r="A201" s="1" t="n">
        <v>71852</v>
      </c>
      <c r="B201" s="0" t="s">
        <v>220</v>
      </c>
      <c r="C201" s="0" t="n">
        <v>250.6</v>
      </c>
      <c r="D201" s="9"/>
      <c r="E201" s="2" t="n">
        <f aca="false">C201*D201</f>
        <v>0</v>
      </c>
    </row>
    <row r="202" customFormat="false" ht="12.75" hidden="false" customHeight="false" outlineLevel="0" collapsed="false">
      <c r="A202" s="1" t="n">
        <v>71853</v>
      </c>
      <c r="B202" s="0" t="s">
        <v>221</v>
      </c>
      <c r="C202" s="0" t="n">
        <v>132.3</v>
      </c>
      <c r="D202" s="9"/>
      <c r="E202" s="2" t="n">
        <f aca="false">C202*D202</f>
        <v>0</v>
      </c>
    </row>
    <row r="203" customFormat="false" ht="12.75" hidden="false" customHeight="false" outlineLevel="0" collapsed="false">
      <c r="A203" s="1" t="n">
        <v>71868</v>
      </c>
      <c r="B203" s="0" t="s">
        <v>222</v>
      </c>
      <c r="C203" s="0" t="n">
        <v>58.8</v>
      </c>
      <c r="D203" s="9"/>
      <c r="E203" s="2" t="n">
        <f aca="false">C203*D203</f>
        <v>0</v>
      </c>
    </row>
    <row r="204" customFormat="false" ht="12.75" hidden="false" customHeight="false" outlineLevel="0" collapsed="false">
      <c r="A204" s="1" t="n">
        <v>71856</v>
      </c>
      <c r="B204" s="0" t="s">
        <v>223</v>
      </c>
      <c r="C204" s="0" t="n">
        <v>122.9</v>
      </c>
      <c r="D204" s="9"/>
      <c r="E204" s="2" t="n">
        <f aca="false">C204*D204</f>
        <v>0</v>
      </c>
    </row>
    <row r="205" customFormat="false" ht="12.75" hidden="false" customHeight="false" outlineLevel="0" collapsed="false">
      <c r="A205" s="17"/>
      <c r="B205" s="7" t="s">
        <v>224</v>
      </c>
      <c r="C205" s="8"/>
      <c r="D205" s="9"/>
      <c r="E205" s="2" t="n">
        <f aca="false">C205*D205</f>
        <v>0</v>
      </c>
    </row>
    <row r="206" customFormat="false" ht="12.75" hidden="false" customHeight="false" outlineLevel="0" collapsed="false">
      <c r="A206" s="1" t="n">
        <v>7091322</v>
      </c>
      <c r="B206" s="0" t="s">
        <v>225</v>
      </c>
      <c r="C206" s="0" t="n">
        <v>51.65</v>
      </c>
      <c r="D206" s="9"/>
      <c r="E206" s="2" t="n">
        <f aca="false">C206*D206</f>
        <v>0</v>
      </c>
    </row>
    <row r="207" customFormat="false" ht="12.75" hidden="false" customHeight="false" outlineLevel="0" collapsed="false">
      <c r="A207" s="1" t="n">
        <v>7091323</v>
      </c>
      <c r="B207" s="0" t="s">
        <v>226</v>
      </c>
      <c r="C207" s="0" t="n">
        <v>52.85</v>
      </c>
      <c r="D207" s="9"/>
      <c r="E207" s="2" t="n">
        <f aca="false">C207*D207</f>
        <v>0</v>
      </c>
    </row>
    <row r="208" customFormat="false" ht="12.75" hidden="false" customHeight="false" outlineLevel="0" collapsed="false">
      <c r="A208" s="1" t="n">
        <v>7091317</v>
      </c>
      <c r="B208" s="13" t="s">
        <v>227</v>
      </c>
      <c r="C208" s="0" t="n">
        <v>126.95</v>
      </c>
      <c r="D208" s="9"/>
      <c r="E208" s="2" t="n">
        <f aca="false">C208*D208</f>
        <v>0</v>
      </c>
    </row>
    <row r="209" customFormat="false" ht="12.75" hidden="false" customHeight="false" outlineLevel="0" collapsed="false">
      <c r="A209" s="1" t="n">
        <v>7091326</v>
      </c>
      <c r="B209" s="0" t="s">
        <v>228</v>
      </c>
      <c r="C209" s="0" t="n">
        <v>193.2</v>
      </c>
      <c r="D209" s="9"/>
      <c r="E209" s="2" t="n">
        <f aca="false">C209*D209</f>
        <v>0</v>
      </c>
    </row>
    <row r="210" customFormat="false" ht="12.75" hidden="false" customHeight="false" outlineLevel="0" collapsed="false">
      <c r="A210" s="1" t="n">
        <v>7091318</v>
      </c>
      <c r="B210" s="0" t="s">
        <v>229</v>
      </c>
      <c r="C210" s="0" t="n">
        <v>129.4</v>
      </c>
      <c r="D210" s="9"/>
      <c r="E210" s="2" t="n">
        <f aca="false">C210*D210</f>
        <v>0</v>
      </c>
    </row>
    <row r="211" customFormat="false" ht="12.75" hidden="false" customHeight="false" outlineLevel="0" collapsed="false">
      <c r="A211" s="1" t="n">
        <v>7091327</v>
      </c>
      <c r="B211" s="0" t="s">
        <v>230</v>
      </c>
      <c r="C211" s="0" t="n">
        <v>168.9</v>
      </c>
      <c r="D211" s="9"/>
      <c r="E211" s="2" t="n">
        <f aca="false">C211*D211</f>
        <v>0</v>
      </c>
    </row>
    <row r="212" customFormat="false" ht="12.75" hidden="false" customHeight="false" outlineLevel="0" collapsed="false">
      <c r="A212" s="1" t="n">
        <v>7091325</v>
      </c>
      <c r="B212" s="0" t="s">
        <v>231</v>
      </c>
      <c r="C212" s="0" t="n">
        <v>103.3</v>
      </c>
      <c r="D212" s="9"/>
      <c r="E212" s="2" t="n">
        <f aca="false">C212*D212</f>
        <v>0</v>
      </c>
    </row>
    <row r="213" customFormat="false" ht="12.75" hidden="false" customHeight="false" outlineLevel="0" collapsed="false">
      <c r="A213" s="1" t="n">
        <v>7091324</v>
      </c>
      <c r="B213" s="0" t="s">
        <v>232</v>
      </c>
      <c r="C213" s="0" t="n">
        <v>236.9</v>
      </c>
      <c r="D213" s="9"/>
      <c r="E213" s="2" t="n">
        <f aca="false">C213*D213</f>
        <v>0</v>
      </c>
    </row>
    <row r="214" customFormat="false" ht="12.75" hidden="false" customHeight="false" outlineLevel="0" collapsed="false">
      <c r="A214" s="1" t="n">
        <v>7091319</v>
      </c>
      <c r="B214" s="13" t="s">
        <v>233</v>
      </c>
      <c r="C214" s="0" t="n">
        <v>250.9</v>
      </c>
      <c r="D214" s="9"/>
      <c r="E214" s="2" t="n">
        <f aca="false">C214*D214</f>
        <v>0</v>
      </c>
    </row>
    <row r="215" customFormat="false" ht="12.75" hidden="false" customHeight="false" outlineLevel="0" collapsed="false">
      <c r="A215" s="1" t="n">
        <v>7091320</v>
      </c>
      <c r="B215" s="0" t="s">
        <v>234</v>
      </c>
      <c r="C215" s="0" t="n">
        <v>252.75</v>
      </c>
      <c r="D215" s="9"/>
      <c r="E215" s="2" t="n">
        <f aca="false">C215*D215</f>
        <v>0</v>
      </c>
    </row>
    <row r="216" customFormat="false" ht="12.75" hidden="false" customHeight="false" outlineLevel="0" collapsed="false">
      <c r="A216" s="1" t="n">
        <v>7091315</v>
      </c>
      <c r="B216" s="0" t="s">
        <v>235</v>
      </c>
      <c r="C216" s="0" t="n">
        <v>38.5</v>
      </c>
      <c r="D216" s="9"/>
      <c r="E216" s="2" t="n">
        <f aca="false">C216*D216</f>
        <v>0</v>
      </c>
    </row>
    <row r="217" customFormat="false" ht="12.75" hidden="false" customHeight="false" outlineLevel="0" collapsed="false">
      <c r="A217" s="1" t="n">
        <v>7091316</v>
      </c>
      <c r="B217" s="0" t="s">
        <v>236</v>
      </c>
      <c r="C217" s="0" t="n">
        <v>12.5</v>
      </c>
      <c r="D217" s="9"/>
      <c r="E217" s="2" t="n">
        <f aca="false">C217*D217</f>
        <v>0</v>
      </c>
    </row>
    <row r="218" customFormat="false" ht="12.75" hidden="false" customHeight="false" outlineLevel="0" collapsed="false">
      <c r="A218" s="17"/>
      <c r="B218" s="7" t="s">
        <v>237</v>
      </c>
      <c r="C218" s="8"/>
      <c r="D218" s="9"/>
      <c r="E218" s="2" t="n">
        <f aca="false">C218*D218</f>
        <v>0</v>
      </c>
    </row>
    <row r="219" customFormat="false" ht="12.75" hidden="false" customHeight="false" outlineLevel="0" collapsed="false">
      <c r="A219" s="1" t="n">
        <v>72402</v>
      </c>
      <c r="B219" s="0" t="s">
        <v>238</v>
      </c>
      <c r="C219" s="0" t="n">
        <v>148.15</v>
      </c>
      <c r="D219" s="9"/>
      <c r="E219" s="2" t="n">
        <f aca="false">C219*D219</f>
        <v>0</v>
      </c>
    </row>
    <row r="220" customFormat="false" ht="12.75" hidden="false" customHeight="false" outlineLevel="0" collapsed="false">
      <c r="A220" s="1" t="n">
        <v>72403</v>
      </c>
      <c r="B220" s="0" t="s">
        <v>239</v>
      </c>
      <c r="C220" s="0" t="n">
        <v>88.45</v>
      </c>
      <c r="D220" s="9"/>
      <c r="E220" s="2" t="n">
        <f aca="false">C220*D220</f>
        <v>0</v>
      </c>
    </row>
    <row r="221" customFormat="false" ht="12.75" hidden="false" customHeight="false" outlineLevel="0" collapsed="false">
      <c r="A221" s="1" t="n">
        <v>72416</v>
      </c>
      <c r="B221" s="0" t="s">
        <v>240</v>
      </c>
      <c r="C221" s="0" t="n">
        <v>122</v>
      </c>
      <c r="D221" s="9"/>
      <c r="E221" s="2" t="n">
        <f aca="false">C221*D221</f>
        <v>0</v>
      </c>
    </row>
    <row r="222" customFormat="false" ht="12.75" hidden="false" customHeight="false" outlineLevel="0" collapsed="false">
      <c r="A222" s="1" t="n">
        <v>72411</v>
      </c>
      <c r="B222" s="0" t="s">
        <v>241</v>
      </c>
      <c r="C222" s="0" t="n">
        <v>68.2</v>
      </c>
      <c r="D222" s="9"/>
      <c r="E222" s="2" t="n">
        <f aca="false">C222*D222</f>
        <v>0</v>
      </c>
    </row>
    <row r="223" customFormat="false" ht="12.75" hidden="false" customHeight="false" outlineLevel="0" collapsed="false">
      <c r="A223" s="1" t="n">
        <v>72410</v>
      </c>
      <c r="B223" s="0" t="s">
        <v>242</v>
      </c>
      <c r="C223" s="0" t="n">
        <v>124.65</v>
      </c>
      <c r="D223" s="9"/>
      <c r="E223" s="2" t="n">
        <f aca="false">C223*D223</f>
        <v>0</v>
      </c>
    </row>
    <row r="224" customFormat="false" ht="12.75" hidden="false" customHeight="false" outlineLevel="0" collapsed="false">
      <c r="A224" s="1" t="n">
        <v>72401</v>
      </c>
      <c r="B224" s="0" t="s">
        <v>243</v>
      </c>
      <c r="C224" s="0" t="n">
        <v>75.15</v>
      </c>
      <c r="D224" s="9"/>
      <c r="E224" s="2" t="n">
        <f aca="false">C224*D224</f>
        <v>0</v>
      </c>
    </row>
    <row r="225" customFormat="false" ht="12.75" hidden="false" customHeight="false" outlineLevel="0" collapsed="false">
      <c r="A225" s="1" t="n">
        <v>72415</v>
      </c>
      <c r="B225" s="0" t="s">
        <v>244</v>
      </c>
      <c r="C225" s="0" t="n">
        <v>46.65</v>
      </c>
      <c r="D225" s="9"/>
      <c r="E225" s="2" t="n">
        <f aca="false">C225*D225</f>
        <v>0</v>
      </c>
    </row>
    <row r="226" customFormat="false" ht="12.75" hidden="false" customHeight="false" outlineLevel="0" collapsed="false">
      <c r="A226" s="1" t="n">
        <v>7090316246</v>
      </c>
      <c r="B226" s="0" t="s">
        <v>245</v>
      </c>
      <c r="C226" s="0" t="n">
        <v>104.95</v>
      </c>
      <c r="D226" s="9"/>
      <c r="E226" s="2" t="n">
        <f aca="false">C226*D226</f>
        <v>0</v>
      </c>
    </row>
    <row r="227" customFormat="false" ht="12.75" hidden="false" customHeight="false" outlineLevel="0" collapsed="false">
      <c r="A227" s="1" t="n">
        <v>70903162207</v>
      </c>
      <c r="B227" s="0" t="s">
        <v>246</v>
      </c>
      <c r="C227" s="0" t="n">
        <v>35.1</v>
      </c>
      <c r="D227" s="9"/>
      <c r="E227" s="2" t="n">
        <f aca="false">C227*D227</f>
        <v>0</v>
      </c>
    </row>
    <row r="228" customFormat="false" ht="12.75" hidden="true" customHeight="false" outlineLevel="0" collapsed="false">
      <c r="A228" s="1" t="n">
        <v>717368</v>
      </c>
      <c r="B228" s="0" t="s">
        <v>247</v>
      </c>
      <c r="C228" s="0" t="n">
        <v>63.8</v>
      </c>
      <c r="D228" s="9"/>
      <c r="E228" s="2" t="n">
        <f aca="false">C228*D228</f>
        <v>0</v>
      </c>
    </row>
    <row r="229" customFormat="false" ht="12.75" hidden="true" customHeight="false" outlineLevel="0" collapsed="false">
      <c r="A229" s="1" t="n">
        <v>717369</v>
      </c>
      <c r="B229" s="0" t="s">
        <v>248</v>
      </c>
      <c r="C229" s="0" t="n">
        <v>63.8</v>
      </c>
      <c r="D229" s="9"/>
      <c r="E229" s="2" t="n">
        <f aca="false">C229*D229</f>
        <v>0</v>
      </c>
    </row>
    <row r="230" customFormat="false" ht="12.75" hidden="true" customHeight="false" outlineLevel="0" collapsed="false">
      <c r="A230" s="1" t="n">
        <v>717370</v>
      </c>
      <c r="B230" s="0" t="s">
        <v>249</v>
      </c>
      <c r="C230" s="0" t="n">
        <v>79.75</v>
      </c>
      <c r="D230" s="9"/>
      <c r="E230" s="2" t="n">
        <f aca="false">C230*D230</f>
        <v>0</v>
      </c>
    </row>
    <row r="231" customFormat="false" ht="12.75" hidden="true" customHeight="false" outlineLevel="0" collapsed="false">
      <c r="A231" s="1" t="n">
        <v>7090488</v>
      </c>
      <c r="B231" s="0" t="s">
        <v>250</v>
      </c>
      <c r="C231" s="0" t="n">
        <v>66.4</v>
      </c>
      <c r="D231" s="9"/>
      <c r="E231" s="2" t="n">
        <f aca="false">C231*D231</f>
        <v>0</v>
      </c>
    </row>
    <row r="232" customFormat="false" ht="12.75" hidden="true" customHeight="false" outlineLevel="0" collapsed="false">
      <c r="A232" s="1" t="n">
        <v>71779</v>
      </c>
      <c r="B232" s="0" t="s">
        <v>251</v>
      </c>
      <c r="C232" s="0" t="n">
        <v>74.1</v>
      </c>
      <c r="D232" s="9"/>
      <c r="E232" s="2" t="n">
        <f aca="false">C232*D232</f>
        <v>0</v>
      </c>
    </row>
    <row r="233" customFormat="false" ht="12.75" hidden="true" customHeight="false" outlineLevel="0" collapsed="false">
      <c r="A233" s="1" t="n">
        <v>717278</v>
      </c>
      <c r="B233" s="0" t="s">
        <v>252</v>
      </c>
      <c r="C233" s="0" t="n">
        <v>20.95</v>
      </c>
      <c r="D233" s="9"/>
      <c r="E233" s="2" t="n">
        <f aca="false">C233*D233</f>
        <v>0</v>
      </c>
    </row>
    <row r="234" customFormat="false" ht="12.75" hidden="true" customHeight="false" outlineLevel="0" collapsed="false">
      <c r="A234" s="1" t="n">
        <v>717279</v>
      </c>
      <c r="B234" s="0" t="s">
        <v>253</v>
      </c>
      <c r="C234" s="0" t="n">
        <v>16.8</v>
      </c>
      <c r="D234" s="9"/>
      <c r="E234" s="2" t="n">
        <f aca="false">C234*D234</f>
        <v>0</v>
      </c>
    </row>
    <row r="235" customFormat="false" ht="12.75" hidden="true" customHeight="false" outlineLevel="0" collapsed="false">
      <c r="A235" s="1" t="n">
        <v>717277</v>
      </c>
      <c r="B235" s="0" t="s">
        <v>254</v>
      </c>
      <c r="C235" s="0" t="n">
        <v>15.95</v>
      </c>
      <c r="D235" s="9"/>
      <c r="E235" s="2" t="n">
        <f aca="false">C235*D235</f>
        <v>0</v>
      </c>
    </row>
    <row r="236" customFormat="false" ht="12.75" hidden="true" customHeight="false" outlineLevel="0" collapsed="false">
      <c r="A236" s="1" t="s">
        <v>255</v>
      </c>
      <c r="B236" s="0" t="s">
        <v>256</v>
      </c>
      <c r="C236" s="0" t="n">
        <v>66.15</v>
      </c>
      <c r="D236" s="9"/>
      <c r="E236" s="2" t="n">
        <f aca="false">C236*D236</f>
        <v>0</v>
      </c>
    </row>
    <row r="237" customFormat="false" ht="12.75" hidden="true" customHeight="false" outlineLevel="0" collapsed="false">
      <c r="A237" s="1" t="n">
        <v>7090421051</v>
      </c>
      <c r="B237" s="0" t="s">
        <v>257</v>
      </c>
      <c r="C237" s="0" t="n">
        <v>343.2</v>
      </c>
      <c r="D237" s="9"/>
      <c r="E237" s="2" t="n">
        <f aca="false">C237*D237</f>
        <v>0</v>
      </c>
    </row>
    <row r="238" customFormat="false" ht="12.75" hidden="true" customHeight="false" outlineLevel="0" collapsed="false">
      <c r="A238" s="1" t="n">
        <v>717336</v>
      </c>
      <c r="B238" s="0" t="s">
        <v>258</v>
      </c>
      <c r="C238" s="0" t="n">
        <v>930</v>
      </c>
      <c r="D238" s="9"/>
      <c r="E238" s="2" t="n">
        <f aca="false">C238*D238</f>
        <v>0</v>
      </c>
    </row>
    <row r="239" customFormat="false" ht="12.75" hidden="true" customHeight="false" outlineLevel="0" collapsed="false">
      <c r="A239" s="1" t="n">
        <v>717120</v>
      </c>
      <c r="B239" s="0" t="s">
        <v>259</v>
      </c>
      <c r="C239" s="0" t="n">
        <v>230.5</v>
      </c>
      <c r="D239" s="9"/>
      <c r="E239" s="2" t="n">
        <f aca="false">C239*D239</f>
        <v>0</v>
      </c>
    </row>
    <row r="240" customFormat="false" ht="12.75" hidden="true" customHeight="false" outlineLevel="0" collapsed="false">
      <c r="A240" s="1" t="n">
        <v>717325</v>
      </c>
      <c r="B240" s="0" t="s">
        <v>260</v>
      </c>
      <c r="C240" s="0" t="n">
        <v>269</v>
      </c>
      <c r="D240" s="9"/>
      <c r="E240" s="2" t="n">
        <f aca="false">C240*D240</f>
        <v>0</v>
      </c>
    </row>
    <row r="241" customFormat="false" ht="12.75" hidden="true" customHeight="false" outlineLevel="0" collapsed="false">
      <c r="A241" s="1" t="n">
        <v>717326</v>
      </c>
      <c r="B241" s="0" t="s">
        <v>261</v>
      </c>
      <c r="C241" s="0" t="n">
        <v>289</v>
      </c>
      <c r="D241" s="9"/>
      <c r="E241" s="2" t="n">
        <f aca="false">C241*D241</f>
        <v>0</v>
      </c>
    </row>
    <row r="242" customFormat="false" ht="12.75" hidden="true" customHeight="false" outlineLevel="0" collapsed="false">
      <c r="A242" s="1" t="n">
        <v>717121</v>
      </c>
      <c r="B242" s="0" t="s">
        <v>262</v>
      </c>
      <c r="C242" s="0" t="n">
        <v>38.5</v>
      </c>
      <c r="D242" s="9"/>
      <c r="E242" s="2" t="n">
        <f aca="false">C242*D242</f>
        <v>0</v>
      </c>
    </row>
    <row r="243" customFormat="false" ht="12.75" hidden="true" customHeight="false" outlineLevel="0" collapsed="false">
      <c r="A243" s="1" t="n">
        <v>717122</v>
      </c>
      <c r="B243" s="0" t="s">
        <v>263</v>
      </c>
      <c r="C243" s="0" t="n">
        <v>45.5</v>
      </c>
      <c r="D243" s="9"/>
      <c r="E243" s="2" t="n">
        <f aca="false">C243*D243</f>
        <v>0</v>
      </c>
    </row>
    <row r="244" customFormat="false" ht="12.75" hidden="true" customHeight="false" outlineLevel="0" collapsed="false">
      <c r="A244" s="1" t="n">
        <v>717319</v>
      </c>
      <c r="B244" s="0" t="s">
        <v>264</v>
      </c>
      <c r="C244" s="0" t="n">
        <v>29.95</v>
      </c>
      <c r="D244" s="9"/>
      <c r="E244" s="2" t="n">
        <f aca="false">C244*D244</f>
        <v>0</v>
      </c>
    </row>
    <row r="245" customFormat="false" ht="12.75" hidden="true" customHeight="false" outlineLevel="0" collapsed="false">
      <c r="A245" s="1" t="n">
        <v>717115</v>
      </c>
      <c r="B245" s="0" t="s">
        <v>265</v>
      </c>
      <c r="C245" s="0" t="n">
        <v>70.6</v>
      </c>
      <c r="D245" s="9"/>
      <c r="E245" s="2" t="n">
        <f aca="false">C245*D245</f>
        <v>0</v>
      </c>
    </row>
    <row r="246" customFormat="false" ht="12.75" hidden="true" customHeight="false" outlineLevel="0" collapsed="false">
      <c r="A246" s="1" t="n">
        <v>70904220</v>
      </c>
      <c r="B246" s="0" t="s">
        <v>266</v>
      </c>
      <c r="C246" s="0" t="n">
        <v>140</v>
      </c>
      <c r="D246" s="9"/>
      <c r="E246" s="2" t="n">
        <f aca="false">C246*D246</f>
        <v>0</v>
      </c>
    </row>
    <row r="247" customFormat="false" ht="12.75" hidden="true" customHeight="false" outlineLevel="0" collapsed="false">
      <c r="A247" s="1" t="s">
        <v>267</v>
      </c>
      <c r="B247" s="0" t="s">
        <v>268</v>
      </c>
      <c r="C247" s="0" t="n">
        <v>47.25</v>
      </c>
      <c r="D247" s="9"/>
      <c r="E247" s="2" t="n">
        <f aca="false">C247*D247</f>
        <v>0</v>
      </c>
    </row>
    <row r="248" customFormat="false" ht="12.75" hidden="true" customHeight="false" outlineLevel="0" collapsed="false">
      <c r="A248" s="1" t="n">
        <v>717387</v>
      </c>
      <c r="B248" s="0" t="s">
        <v>269</v>
      </c>
      <c r="C248" s="0" t="n">
        <v>46</v>
      </c>
      <c r="D248" s="9"/>
      <c r="E248" s="2" t="n">
        <f aca="false">C248*D248</f>
        <v>0</v>
      </c>
    </row>
    <row r="249" customFormat="false" ht="12.75" hidden="true" customHeight="false" outlineLevel="0" collapsed="false">
      <c r="A249" s="1" t="n">
        <v>7090497</v>
      </c>
      <c r="B249" s="0" t="s">
        <v>270</v>
      </c>
      <c r="C249" s="0" t="n">
        <v>45.15</v>
      </c>
      <c r="D249" s="9"/>
      <c r="E249" s="2" t="n">
        <f aca="false">C249*D249</f>
        <v>0</v>
      </c>
    </row>
    <row r="250" customFormat="false" ht="12.75" hidden="true" customHeight="false" outlineLevel="0" collapsed="false">
      <c r="A250" s="1" t="n">
        <v>717389</v>
      </c>
      <c r="B250" s="0" t="s">
        <v>271</v>
      </c>
      <c r="C250" s="0" t="n">
        <v>36</v>
      </c>
      <c r="D250" s="9"/>
      <c r="E250" s="2" t="n">
        <f aca="false">C250*D250</f>
        <v>0</v>
      </c>
    </row>
    <row r="251" customFormat="false" ht="12.75" hidden="true" customHeight="false" outlineLevel="0" collapsed="false">
      <c r="A251" s="1" t="n">
        <v>717388</v>
      </c>
      <c r="B251" s="0" t="s">
        <v>272</v>
      </c>
      <c r="C251" s="0" t="n">
        <v>53</v>
      </c>
      <c r="D251" s="9"/>
      <c r="E251" s="2" t="n">
        <f aca="false">C251*D251</f>
        <v>0</v>
      </c>
    </row>
    <row r="252" customFormat="false" ht="12.75" hidden="true" customHeight="false" outlineLevel="0" collapsed="false">
      <c r="A252" s="1" t="n">
        <v>70904148</v>
      </c>
      <c r="B252" s="0" t="s">
        <v>273</v>
      </c>
      <c r="C252" s="0" t="n">
        <v>49.7</v>
      </c>
      <c r="D252" s="9"/>
      <c r="E252" s="2" t="n">
        <f aca="false">C252*D252</f>
        <v>0</v>
      </c>
    </row>
    <row r="253" customFormat="false" ht="12.75" hidden="true" customHeight="false" outlineLevel="0" collapsed="false">
      <c r="A253" s="1" t="n">
        <v>717305</v>
      </c>
      <c r="B253" s="0" t="s">
        <v>274</v>
      </c>
      <c r="C253" s="0" t="n">
        <v>1080</v>
      </c>
      <c r="D253" s="9"/>
      <c r="E253" s="2" t="n">
        <f aca="false">C253*D253</f>
        <v>0</v>
      </c>
    </row>
    <row r="254" customFormat="false" ht="12.75" hidden="true" customHeight="false" outlineLevel="0" collapsed="false">
      <c r="A254" s="1" t="n">
        <v>717376</v>
      </c>
      <c r="B254" s="0" t="s">
        <v>275</v>
      </c>
      <c r="C254" s="0" t="n">
        <v>389</v>
      </c>
      <c r="D254" s="9"/>
      <c r="E254" s="2" t="n">
        <f aca="false">C254*D254</f>
        <v>0</v>
      </c>
    </row>
    <row r="255" customFormat="false" ht="12.75" hidden="true" customHeight="false" outlineLevel="0" collapsed="false">
      <c r="A255" s="1" t="n">
        <v>717375</v>
      </c>
      <c r="B255" s="0" t="s">
        <v>276</v>
      </c>
      <c r="C255" s="0" t="n">
        <v>349</v>
      </c>
      <c r="D255" s="9"/>
      <c r="E255" s="2" t="n">
        <f aca="false">C255*D255</f>
        <v>0</v>
      </c>
    </row>
    <row r="256" customFormat="false" ht="12.75" hidden="true" customHeight="false" outlineLevel="0" collapsed="false">
      <c r="A256" s="1" t="n">
        <v>717377</v>
      </c>
      <c r="B256" s="0" t="s">
        <v>277</v>
      </c>
      <c r="C256" s="0" t="n">
        <v>451</v>
      </c>
      <c r="D256" s="9"/>
      <c r="E256" s="2" t="n">
        <f aca="false">C256*D256</f>
        <v>0</v>
      </c>
    </row>
    <row r="257" customFormat="false" ht="12.75" hidden="true" customHeight="false" outlineLevel="0" collapsed="false">
      <c r="A257" s="1" t="n">
        <v>717378</v>
      </c>
      <c r="B257" s="0" t="s">
        <v>278</v>
      </c>
      <c r="C257" s="0" t="n">
        <v>760</v>
      </c>
      <c r="D257" s="9"/>
      <c r="E257" s="2" t="n">
        <f aca="false">C257*D257</f>
        <v>0</v>
      </c>
    </row>
    <row r="258" customFormat="false" ht="12.75" hidden="true" customHeight="false" outlineLevel="0" collapsed="false">
      <c r="A258" s="1" t="n">
        <v>717306</v>
      </c>
      <c r="B258" s="0" t="s">
        <v>279</v>
      </c>
      <c r="C258" s="0" t="n">
        <v>594</v>
      </c>
      <c r="D258" s="9"/>
      <c r="E258" s="2" t="n">
        <f aca="false">C258*D258</f>
        <v>0</v>
      </c>
    </row>
    <row r="259" customFormat="false" ht="12.75" hidden="true" customHeight="false" outlineLevel="0" collapsed="false">
      <c r="A259" s="1" t="n">
        <v>12262025877</v>
      </c>
      <c r="B259" s="0" t="s">
        <v>280</v>
      </c>
      <c r="C259" s="0" t="n">
        <v>402.8</v>
      </c>
      <c r="D259" s="9"/>
      <c r="E259" s="2" t="n">
        <f aca="false">C259*D259</f>
        <v>0</v>
      </c>
    </row>
    <row r="260" customFormat="false" ht="12.75" hidden="true" customHeight="false" outlineLevel="0" collapsed="false">
      <c r="A260" s="1" t="n">
        <v>12262025878</v>
      </c>
      <c r="B260" s="0" t="s">
        <v>281</v>
      </c>
      <c r="C260" s="0" t="n">
        <v>175.5</v>
      </c>
      <c r="D260" s="9"/>
      <c r="E260" s="2" t="n">
        <f aca="false">C260*D260</f>
        <v>0</v>
      </c>
    </row>
    <row r="261" customFormat="false" ht="12.75" hidden="true" customHeight="false" outlineLevel="0" collapsed="false">
      <c r="A261" s="17"/>
      <c r="B261" s="7" t="s">
        <v>282</v>
      </c>
      <c r="C261" s="8"/>
      <c r="D261" s="9"/>
      <c r="E261" s="2" t="n">
        <f aca="false">C261*D261</f>
        <v>0</v>
      </c>
    </row>
    <row r="262" customFormat="false" ht="12.75" hidden="true" customHeight="false" outlineLevel="0" collapsed="false">
      <c r="A262" s="1" t="s">
        <v>283</v>
      </c>
      <c r="B262" s="0" t="s">
        <v>284</v>
      </c>
      <c r="C262" s="0" t="n">
        <v>210</v>
      </c>
      <c r="D262" s="9"/>
      <c r="E262" s="2" t="n">
        <f aca="false">C262*D262</f>
        <v>0</v>
      </c>
    </row>
    <row r="263" customFormat="false" ht="12.75" hidden="true" customHeight="false" outlineLevel="0" collapsed="false">
      <c r="A263" s="1" t="s">
        <v>285</v>
      </c>
      <c r="B263" s="0" t="s">
        <v>286</v>
      </c>
      <c r="C263" s="0" t="n">
        <v>124.6</v>
      </c>
      <c r="D263" s="9"/>
      <c r="E263" s="2" t="n">
        <f aca="false">C263*D263</f>
        <v>0</v>
      </c>
    </row>
    <row r="264" customFormat="false" ht="12.75" hidden="true" customHeight="false" outlineLevel="0" collapsed="false">
      <c r="A264" s="1" t="s">
        <v>287</v>
      </c>
      <c r="B264" s="0" t="s">
        <v>288</v>
      </c>
      <c r="C264" s="0" t="n">
        <v>167.4</v>
      </c>
      <c r="D264" s="9"/>
      <c r="E264" s="2" t="n">
        <f aca="false">C264*D264</f>
        <v>0</v>
      </c>
    </row>
    <row r="265" customFormat="false" ht="12.75" hidden="true" customHeight="false" outlineLevel="0" collapsed="false">
      <c r="A265" s="1" t="s">
        <v>289</v>
      </c>
      <c r="B265" s="0" t="s">
        <v>290</v>
      </c>
      <c r="C265" s="0" t="n">
        <v>205</v>
      </c>
      <c r="D265" s="9"/>
      <c r="E265" s="2" t="n">
        <f aca="false">C265*D265</f>
        <v>0</v>
      </c>
    </row>
    <row r="266" customFormat="false" ht="12.75" hidden="true" customHeight="false" outlineLevel="0" collapsed="false">
      <c r="A266" s="1" t="s">
        <v>291</v>
      </c>
      <c r="B266" s="0" t="s">
        <v>292</v>
      </c>
      <c r="C266" s="0" t="n">
        <v>212</v>
      </c>
      <c r="D266" s="9"/>
      <c r="E266" s="2" t="n">
        <f aca="false">C266*D266</f>
        <v>0</v>
      </c>
    </row>
    <row r="267" customFormat="false" ht="12.75" hidden="true" customHeight="false" outlineLevel="0" collapsed="false">
      <c r="A267" s="1" t="s">
        <v>293</v>
      </c>
      <c r="B267" s="0" t="s">
        <v>294</v>
      </c>
      <c r="C267" s="0" t="n">
        <v>256</v>
      </c>
      <c r="D267" s="9"/>
      <c r="E267" s="2" t="n">
        <f aca="false">C267*D267</f>
        <v>0</v>
      </c>
    </row>
    <row r="268" customFormat="false" ht="12.75" hidden="true" customHeight="false" outlineLevel="0" collapsed="false">
      <c r="A268" s="1" t="s">
        <v>295</v>
      </c>
      <c r="B268" s="0" t="s">
        <v>296</v>
      </c>
      <c r="C268" s="0" t="n">
        <v>78</v>
      </c>
      <c r="D268" s="9"/>
      <c r="E268" s="2" t="n">
        <f aca="false">C268*D268</f>
        <v>0</v>
      </c>
    </row>
    <row r="269" customFormat="false" ht="12.75" hidden="true" customHeight="false" outlineLevel="0" collapsed="false">
      <c r="A269" s="1" t="n">
        <v>70904194</v>
      </c>
      <c r="B269" s="0" t="s">
        <v>297</v>
      </c>
      <c r="C269" s="0" t="n">
        <v>18.1</v>
      </c>
      <c r="D269" s="9"/>
      <c r="E269" s="2" t="n">
        <f aca="false">C269*D269</f>
        <v>0</v>
      </c>
    </row>
    <row r="270" customFormat="false" ht="12.75" hidden="true" customHeight="false" outlineLevel="0" collapsed="false">
      <c r="A270" s="1" t="s">
        <v>298</v>
      </c>
      <c r="B270" s="0" t="s">
        <v>299</v>
      </c>
      <c r="C270" s="0" t="n">
        <v>19.6</v>
      </c>
      <c r="D270" s="9"/>
      <c r="E270" s="2" t="n">
        <f aca="false">C270*D270</f>
        <v>0</v>
      </c>
    </row>
    <row r="271" customFormat="false" ht="12.75" hidden="false" customHeight="false" outlineLevel="0" collapsed="false">
      <c r="A271" s="17"/>
      <c r="B271" s="7" t="s">
        <v>300</v>
      </c>
      <c r="C271" s="8"/>
      <c r="D271" s="9"/>
      <c r="E271" s="2" t="n">
        <f aca="false">C271*D271</f>
        <v>0</v>
      </c>
    </row>
    <row r="272" customFormat="false" ht="12.75" hidden="false" customHeight="false" outlineLevel="0" collapsed="false">
      <c r="A272" s="1" t="n">
        <v>7090316033</v>
      </c>
      <c r="B272" s="0" t="s">
        <v>301</v>
      </c>
      <c r="C272" s="0" t="n">
        <v>5.7</v>
      </c>
      <c r="D272" s="9"/>
      <c r="E272" s="2" t="n">
        <f aca="false">C272*D272</f>
        <v>0</v>
      </c>
    </row>
    <row r="273" customFormat="false" ht="12.75" hidden="false" customHeight="false" outlineLevel="0" collapsed="false">
      <c r="A273" s="1" t="n">
        <v>70491</v>
      </c>
      <c r="B273" s="0" t="s">
        <v>302</v>
      </c>
      <c r="C273" s="0" t="n">
        <v>16.4</v>
      </c>
      <c r="D273" s="9"/>
      <c r="E273" s="2" t="n">
        <f aca="false">C273*D273</f>
        <v>0</v>
      </c>
    </row>
    <row r="274" customFormat="false" ht="12.75" hidden="false" customHeight="false" outlineLevel="0" collapsed="false">
      <c r="A274" s="1" t="s">
        <v>303</v>
      </c>
      <c r="B274" s="0" t="s">
        <v>304</v>
      </c>
      <c r="C274" s="0" t="n">
        <v>27.3</v>
      </c>
      <c r="D274" s="9"/>
      <c r="E274" s="2" t="n">
        <f aca="false">C274*D274</f>
        <v>0</v>
      </c>
    </row>
    <row r="275" customFormat="false" ht="12.75" hidden="false" customHeight="false" outlineLevel="0" collapsed="false">
      <c r="A275" s="1" t="n">
        <v>7090316062</v>
      </c>
      <c r="B275" s="0" t="s">
        <v>305</v>
      </c>
      <c r="C275" s="0" t="n">
        <v>151.7</v>
      </c>
      <c r="D275" s="9"/>
      <c r="E275" s="2" t="n">
        <f aca="false">C275*D275</f>
        <v>0</v>
      </c>
    </row>
    <row r="276" customFormat="false" ht="12.75" hidden="false" customHeight="false" outlineLevel="0" collapsed="false">
      <c r="A276" s="1" t="n">
        <v>7090316074</v>
      </c>
      <c r="B276" s="0" t="s">
        <v>306</v>
      </c>
      <c r="C276" s="0" t="n">
        <v>35.1</v>
      </c>
      <c r="D276" s="9"/>
      <c r="E276" s="2" t="n">
        <f aca="false">C276*D276</f>
        <v>0</v>
      </c>
    </row>
    <row r="277" customFormat="false" ht="12.75" hidden="false" customHeight="false" outlineLevel="0" collapsed="false">
      <c r="A277" s="1" t="n">
        <v>70435</v>
      </c>
      <c r="B277" s="0" t="s">
        <v>307</v>
      </c>
      <c r="C277" s="0" t="n">
        <v>15.95</v>
      </c>
      <c r="D277" s="9"/>
      <c r="E277" s="2" t="n">
        <f aca="false">C277*D277</f>
        <v>0</v>
      </c>
    </row>
    <row r="278" customFormat="false" ht="12.75" hidden="false" customHeight="false" outlineLevel="0" collapsed="false">
      <c r="A278" s="1" t="n">
        <v>7090316078</v>
      </c>
      <c r="B278" s="0" t="s">
        <v>308</v>
      </c>
      <c r="C278" s="0" t="n">
        <v>21.9</v>
      </c>
      <c r="D278" s="9"/>
      <c r="E278" s="2" t="n">
        <f aca="false">C278*D278</f>
        <v>0</v>
      </c>
    </row>
    <row r="279" customFormat="false" ht="12.75" hidden="false" customHeight="false" outlineLevel="0" collapsed="false">
      <c r="A279" s="1" t="n">
        <v>7090316037</v>
      </c>
      <c r="B279" s="0" t="s">
        <v>309</v>
      </c>
      <c r="C279" s="0" t="n">
        <v>27.75</v>
      </c>
      <c r="D279" s="9"/>
      <c r="E279" s="2" t="n">
        <f aca="false">C279*D279</f>
        <v>0</v>
      </c>
    </row>
    <row r="280" customFormat="false" ht="12.75" hidden="false" customHeight="false" outlineLevel="0" collapsed="false">
      <c r="A280" s="1" t="n">
        <v>7090316039</v>
      </c>
      <c r="B280" s="0" t="s">
        <v>310</v>
      </c>
      <c r="C280" s="0" t="n">
        <v>6.2</v>
      </c>
      <c r="D280" s="9"/>
      <c r="E280" s="2" t="n">
        <f aca="false">C280*D280</f>
        <v>0</v>
      </c>
    </row>
    <row r="281" customFormat="false" ht="12.75" hidden="false" customHeight="false" outlineLevel="0" collapsed="false">
      <c r="A281" s="1" t="n">
        <v>70498</v>
      </c>
      <c r="B281" s="0" t="s">
        <v>311</v>
      </c>
      <c r="C281" s="0" t="n">
        <v>14.3</v>
      </c>
      <c r="D281" s="9"/>
      <c r="E281" s="2" t="n">
        <f aca="false">C281*D281</f>
        <v>0</v>
      </c>
    </row>
    <row r="282" customFormat="false" ht="12.75" hidden="false" customHeight="false" outlineLevel="0" collapsed="false">
      <c r="A282" s="1" t="n">
        <v>7090316077</v>
      </c>
      <c r="B282" s="0" t="s">
        <v>312</v>
      </c>
      <c r="C282" s="0" t="n">
        <v>26.1</v>
      </c>
      <c r="D282" s="9"/>
      <c r="E282" s="2" t="n">
        <f aca="false">C282*D282</f>
        <v>0</v>
      </c>
    </row>
    <row r="283" customFormat="false" ht="12.75" hidden="false" customHeight="false" outlineLevel="0" collapsed="false">
      <c r="A283" s="1" t="n">
        <v>7090356</v>
      </c>
      <c r="B283" s="0" t="s">
        <v>313</v>
      </c>
      <c r="C283" s="0" t="n">
        <v>39.2</v>
      </c>
      <c r="D283" s="9"/>
      <c r="E283" s="2" t="n">
        <f aca="false">C283*D283</f>
        <v>0</v>
      </c>
    </row>
    <row r="284" customFormat="false" ht="12.75" hidden="false" customHeight="false" outlineLevel="0" collapsed="false">
      <c r="A284" s="1" t="n">
        <v>7090316064</v>
      </c>
      <c r="B284" s="12" t="s">
        <v>314</v>
      </c>
      <c r="C284" s="0" t="n">
        <v>49.9</v>
      </c>
      <c r="D284" s="9"/>
      <c r="E284" s="2" t="n">
        <f aca="false">C284*D284</f>
        <v>0</v>
      </c>
    </row>
    <row r="285" customFormat="false" ht="12.75" hidden="false" customHeight="false" outlineLevel="0" collapsed="false">
      <c r="A285" s="1" t="n">
        <v>7090315973</v>
      </c>
      <c r="B285" s="0" t="s">
        <v>315</v>
      </c>
      <c r="C285" s="0" t="n">
        <v>41.2</v>
      </c>
      <c r="D285" s="9"/>
      <c r="E285" s="2" t="n">
        <f aca="false">C285*D285</f>
        <v>0</v>
      </c>
    </row>
    <row r="286" customFormat="false" ht="12.75" hidden="false" customHeight="false" outlineLevel="0" collapsed="false">
      <c r="A286" s="1" t="n">
        <v>7090316032</v>
      </c>
      <c r="B286" s="0" t="s">
        <v>316</v>
      </c>
      <c r="C286" s="0" t="n">
        <v>6.75</v>
      </c>
      <c r="D286" s="9"/>
      <c r="E286" s="2" t="n">
        <f aca="false">C286*D286</f>
        <v>0</v>
      </c>
    </row>
    <row r="287" customFormat="false" ht="12.75" hidden="false" customHeight="false" outlineLevel="0" collapsed="false">
      <c r="A287" s="1" t="n">
        <v>7090316083</v>
      </c>
      <c r="B287" s="0" t="s">
        <v>317</v>
      </c>
      <c r="C287" s="0" t="n">
        <v>8.9</v>
      </c>
      <c r="D287" s="9"/>
      <c r="E287" s="2" t="n">
        <f aca="false">C287*D287</f>
        <v>0</v>
      </c>
    </row>
    <row r="288" customFormat="false" ht="12.75" hidden="false" customHeight="false" outlineLevel="0" collapsed="false">
      <c r="A288" s="1" t="n">
        <v>7090363</v>
      </c>
      <c r="B288" s="0" t="s">
        <v>318</v>
      </c>
      <c r="C288" s="0" t="n">
        <v>25.25</v>
      </c>
      <c r="D288" s="9"/>
      <c r="E288" s="2" t="n">
        <f aca="false">C288*D288</f>
        <v>0</v>
      </c>
    </row>
    <row r="289" customFormat="false" ht="12.75" hidden="false" customHeight="false" outlineLevel="0" collapsed="false">
      <c r="A289" s="1" t="n">
        <v>7090316066</v>
      </c>
      <c r="B289" s="0" t="s">
        <v>319</v>
      </c>
      <c r="C289" s="0" t="n">
        <v>27.65</v>
      </c>
      <c r="D289" s="9"/>
      <c r="E289" s="2" t="n">
        <f aca="false">C289*D289</f>
        <v>0</v>
      </c>
    </row>
    <row r="290" customFormat="false" ht="12.75" hidden="false" customHeight="false" outlineLevel="0" collapsed="false">
      <c r="A290" s="1" t="n">
        <v>7090316076</v>
      </c>
      <c r="B290" s="0" t="s">
        <v>320</v>
      </c>
      <c r="C290" s="0" t="n">
        <v>23.75</v>
      </c>
      <c r="D290" s="9"/>
      <c r="E290" s="2" t="n">
        <f aca="false">C290*D290</f>
        <v>0</v>
      </c>
    </row>
    <row r="291" customFormat="false" ht="12.75" hidden="false" customHeight="false" outlineLevel="0" collapsed="false">
      <c r="A291" s="1" t="s">
        <v>321</v>
      </c>
      <c r="B291" s="0" t="s">
        <v>322</v>
      </c>
      <c r="C291" s="0" t="n">
        <v>12.85</v>
      </c>
      <c r="D291" s="9"/>
      <c r="E291" s="2" t="n">
        <f aca="false">C291*D291</f>
        <v>0</v>
      </c>
    </row>
    <row r="292" customFormat="false" ht="12.75" hidden="false" customHeight="false" outlineLevel="0" collapsed="false">
      <c r="A292" s="1" t="n">
        <v>12269</v>
      </c>
      <c r="B292" s="0" t="s">
        <v>323</v>
      </c>
      <c r="C292" s="0" t="n">
        <v>19.95</v>
      </c>
      <c r="D292" s="9"/>
      <c r="E292" s="2" t="n">
        <f aca="false">C292*D292</f>
        <v>0</v>
      </c>
    </row>
    <row r="293" customFormat="false" ht="12.75" hidden="false" customHeight="false" outlineLevel="0" collapsed="false">
      <c r="A293" s="1" t="s">
        <v>324</v>
      </c>
      <c r="B293" s="0" t="s">
        <v>325</v>
      </c>
      <c r="C293" s="0" t="n">
        <v>15</v>
      </c>
      <c r="D293" s="9"/>
      <c r="E293" s="2" t="n">
        <f aca="false">C293*D293</f>
        <v>0</v>
      </c>
    </row>
    <row r="294" customFormat="false" ht="12.75" hidden="false" customHeight="false" outlineLevel="0" collapsed="false">
      <c r="A294" s="1" t="n">
        <v>12588</v>
      </c>
      <c r="B294" s="0" t="s">
        <v>326</v>
      </c>
      <c r="C294" s="0" t="n">
        <v>15</v>
      </c>
      <c r="D294" s="9"/>
      <c r="E294" s="2" t="n">
        <f aca="false">C294*D294</f>
        <v>0</v>
      </c>
    </row>
    <row r="295" customFormat="false" ht="12.75" hidden="false" customHeight="false" outlineLevel="0" collapsed="false">
      <c r="A295" s="1" t="n">
        <v>7090316065</v>
      </c>
      <c r="B295" s="0" t="s">
        <v>327</v>
      </c>
      <c r="C295" s="0" t="n">
        <v>15</v>
      </c>
      <c r="D295" s="9"/>
      <c r="E295" s="2" t="n">
        <f aca="false">C295*D295</f>
        <v>0</v>
      </c>
    </row>
    <row r="296" customFormat="false" ht="12.75" hidden="false" customHeight="false" outlineLevel="0" collapsed="false">
      <c r="A296" s="1" t="n">
        <v>7090316067</v>
      </c>
      <c r="B296" s="0" t="s">
        <v>328</v>
      </c>
      <c r="C296" s="0" t="n">
        <v>30.55</v>
      </c>
      <c r="D296" s="9"/>
      <c r="E296" s="2" t="n">
        <f aca="false">C296*D296</f>
        <v>0</v>
      </c>
    </row>
    <row r="297" customFormat="false" ht="12.75" hidden="false" customHeight="false" outlineLevel="0" collapsed="false">
      <c r="A297" s="1" t="n">
        <v>7090316063</v>
      </c>
      <c r="B297" s="0" t="s">
        <v>329</v>
      </c>
      <c r="C297" s="0" t="n">
        <v>269.9</v>
      </c>
      <c r="D297" s="9"/>
      <c r="E297" s="2" t="n">
        <f aca="false">C297*D297</f>
        <v>0</v>
      </c>
    </row>
    <row r="298" customFormat="false" ht="12.75" hidden="false" customHeight="false" outlineLevel="0" collapsed="false">
      <c r="A298" s="1" t="n">
        <v>7090316069</v>
      </c>
      <c r="B298" s="0" t="s">
        <v>330</v>
      </c>
      <c r="C298" s="0" t="n">
        <v>7.45</v>
      </c>
      <c r="D298" s="9"/>
      <c r="E298" s="2" t="n">
        <f aca="false">C298*D298</f>
        <v>0</v>
      </c>
    </row>
    <row r="299" customFormat="false" ht="12.75" hidden="false" customHeight="false" outlineLevel="0" collapsed="false">
      <c r="A299" s="1" t="n">
        <v>7090316055</v>
      </c>
      <c r="B299" s="0" t="s">
        <v>331</v>
      </c>
      <c r="C299" s="0" t="n">
        <v>22.4</v>
      </c>
      <c r="D299" s="9"/>
      <c r="E299" s="2" t="n">
        <f aca="false">C299*D299</f>
        <v>0</v>
      </c>
    </row>
    <row r="300" customFormat="false" ht="12.75" hidden="false" customHeight="false" outlineLevel="0" collapsed="false">
      <c r="A300" s="1" t="n">
        <v>7090316034</v>
      </c>
      <c r="B300" s="0" t="s">
        <v>332</v>
      </c>
      <c r="C300" s="0" t="n">
        <v>10.6</v>
      </c>
      <c r="D300" s="9"/>
      <c r="E300" s="2" t="n">
        <f aca="false">C300*D300</f>
        <v>0</v>
      </c>
    </row>
    <row r="301" customFormat="false" ht="12.75" hidden="false" customHeight="false" outlineLevel="0" collapsed="false">
      <c r="A301" s="1" t="n">
        <v>12655</v>
      </c>
      <c r="B301" s="0" t="s">
        <v>333</v>
      </c>
      <c r="C301" s="0" t="n">
        <v>13.85</v>
      </c>
      <c r="D301" s="9"/>
      <c r="E301" s="2" t="n">
        <f aca="false">C301*D301</f>
        <v>0</v>
      </c>
    </row>
    <row r="302" customFormat="false" ht="12.75" hidden="false" customHeight="false" outlineLevel="0" collapsed="false">
      <c r="A302" s="1" t="n">
        <v>70903159117</v>
      </c>
      <c r="B302" s="0" t="s">
        <v>334</v>
      </c>
      <c r="C302" s="0" t="n">
        <v>10.6</v>
      </c>
      <c r="D302" s="9"/>
      <c r="E302" s="2" t="n">
        <f aca="false">C302*D302</f>
        <v>0</v>
      </c>
    </row>
    <row r="303" customFormat="false" ht="12.75" hidden="false" customHeight="false" outlineLevel="0" collapsed="false">
      <c r="A303" s="1" t="n">
        <v>7090315991</v>
      </c>
      <c r="B303" s="0" t="s">
        <v>335</v>
      </c>
      <c r="C303" s="0" t="n">
        <v>20.1</v>
      </c>
      <c r="D303" s="9"/>
      <c r="E303" s="2" t="n">
        <f aca="false">C303*D303</f>
        <v>0</v>
      </c>
    </row>
    <row r="304" customFormat="false" ht="12.75" hidden="false" customHeight="false" outlineLevel="0" collapsed="false">
      <c r="A304" s="1" t="n">
        <v>7090315992</v>
      </c>
      <c r="B304" s="0" t="s">
        <v>336</v>
      </c>
      <c r="C304" s="0" t="n">
        <v>20.1</v>
      </c>
      <c r="D304" s="9"/>
      <c r="E304" s="2" t="n">
        <f aca="false">C304*D304</f>
        <v>0</v>
      </c>
    </row>
    <row r="305" customFormat="false" ht="12.75" hidden="false" customHeight="false" outlineLevel="0" collapsed="false">
      <c r="A305" s="1" t="n">
        <v>7090315988</v>
      </c>
      <c r="B305" s="0" t="s">
        <v>337</v>
      </c>
      <c r="C305" s="0" t="n">
        <v>10.1</v>
      </c>
      <c r="D305" s="9"/>
      <c r="E305" s="2" t="n">
        <f aca="false">C305*D305</f>
        <v>0</v>
      </c>
    </row>
    <row r="306" customFormat="false" ht="12.75" hidden="false" customHeight="false" outlineLevel="0" collapsed="false">
      <c r="A306" s="1" t="n">
        <v>7090315986</v>
      </c>
      <c r="B306" s="0" t="s">
        <v>338</v>
      </c>
      <c r="C306" s="0" t="n">
        <v>10.55</v>
      </c>
      <c r="D306" s="9"/>
      <c r="E306" s="2" t="n">
        <f aca="false">C306*D306</f>
        <v>0</v>
      </c>
    </row>
    <row r="307" customFormat="false" ht="12.75" hidden="false" customHeight="false" outlineLevel="0" collapsed="false">
      <c r="A307" s="1" t="n">
        <v>7090315961</v>
      </c>
      <c r="B307" s="0" t="s">
        <v>339</v>
      </c>
      <c r="C307" s="0" t="n">
        <v>9.6</v>
      </c>
      <c r="D307" s="9"/>
      <c r="E307" s="2" t="n">
        <f aca="false">C307*D307</f>
        <v>0</v>
      </c>
    </row>
    <row r="308" customFormat="false" ht="12.75" hidden="false" customHeight="false" outlineLevel="0" collapsed="false">
      <c r="A308" s="1" t="n">
        <v>7090315929</v>
      </c>
      <c r="B308" s="0" t="s">
        <v>340</v>
      </c>
      <c r="C308" s="0" t="n">
        <v>36.1</v>
      </c>
      <c r="D308" s="9"/>
      <c r="E308" s="2" t="n">
        <f aca="false">C308*D308</f>
        <v>0</v>
      </c>
    </row>
    <row r="309" customFormat="false" ht="12.75" hidden="false" customHeight="false" outlineLevel="0" collapsed="false">
      <c r="A309" s="1" t="n">
        <v>7090315987</v>
      </c>
      <c r="B309" s="0" t="s">
        <v>341</v>
      </c>
      <c r="C309" s="0" t="n">
        <v>23.65</v>
      </c>
      <c r="D309" s="9"/>
      <c r="E309" s="2" t="n">
        <f aca="false">C309*D309</f>
        <v>0</v>
      </c>
    </row>
    <row r="310" customFormat="false" ht="12.75" hidden="false" customHeight="false" outlineLevel="0" collapsed="false">
      <c r="A310" s="1" t="n">
        <v>7090315990</v>
      </c>
      <c r="B310" s="0" t="s">
        <v>342</v>
      </c>
      <c r="C310" s="0" t="n">
        <v>23.65</v>
      </c>
      <c r="D310" s="9"/>
      <c r="E310" s="2" t="n">
        <f aca="false">C310*D310</f>
        <v>0</v>
      </c>
    </row>
    <row r="311" customFormat="false" ht="12.75" hidden="false" customHeight="false" outlineLevel="0" collapsed="false">
      <c r="A311" s="1" t="n">
        <v>7090316054</v>
      </c>
      <c r="B311" s="0" t="s">
        <v>343</v>
      </c>
      <c r="C311" s="0" t="n">
        <v>24.75</v>
      </c>
      <c r="D311" s="9"/>
      <c r="E311" s="2" t="n">
        <f aca="false">C311*D311</f>
        <v>0</v>
      </c>
    </row>
    <row r="312" customFormat="false" ht="12.75" hidden="false" customHeight="false" outlineLevel="0" collapsed="false">
      <c r="A312" s="1" t="n">
        <v>12414</v>
      </c>
      <c r="B312" s="0" t="s">
        <v>344</v>
      </c>
      <c r="C312" s="0" t="n">
        <v>11.9</v>
      </c>
      <c r="D312" s="9"/>
      <c r="E312" s="2" t="n">
        <f aca="false">C312*D312</f>
        <v>0</v>
      </c>
    </row>
    <row r="313" customFormat="false" ht="12.75" hidden="false" customHeight="false" outlineLevel="0" collapsed="false">
      <c r="A313" s="1" t="n">
        <v>12283</v>
      </c>
      <c r="B313" s="0" t="s">
        <v>345</v>
      </c>
      <c r="C313" s="0" t="n">
        <v>19.55</v>
      </c>
      <c r="D313" s="9"/>
      <c r="E313" s="2" t="n">
        <f aca="false">C313*D313</f>
        <v>0</v>
      </c>
    </row>
    <row r="314" customFormat="false" ht="12.75" hidden="false" customHeight="false" outlineLevel="0" collapsed="false">
      <c r="A314" s="1" t="n">
        <v>7090316049</v>
      </c>
      <c r="B314" s="10" t="s">
        <v>346</v>
      </c>
      <c r="C314" s="0" t="n">
        <v>10.2</v>
      </c>
      <c r="D314" s="9"/>
      <c r="E314" s="2" t="n">
        <f aca="false">C314*D314</f>
        <v>0</v>
      </c>
    </row>
    <row r="315" customFormat="false" ht="12.75" hidden="false" customHeight="false" outlineLevel="0" collapsed="false">
      <c r="A315" s="6"/>
      <c r="B315" s="7" t="s">
        <v>347</v>
      </c>
      <c r="C315" s="8"/>
      <c r="D315" s="9"/>
      <c r="E315" s="2" t="n">
        <f aca="false">C315*D315</f>
        <v>0</v>
      </c>
    </row>
    <row r="316" customFormat="false" ht="12.75" hidden="false" customHeight="false" outlineLevel="0" collapsed="false">
      <c r="A316" s="1" t="n">
        <v>70903159130</v>
      </c>
      <c r="B316" s="0" t="s">
        <v>348</v>
      </c>
      <c r="C316" s="0" t="n">
        <v>40.2</v>
      </c>
      <c r="D316" s="9"/>
      <c r="E316" s="2" t="n">
        <f aca="false">C316*D316</f>
        <v>0</v>
      </c>
    </row>
    <row r="317" customFormat="false" ht="12.75" hidden="false" customHeight="false" outlineLevel="0" collapsed="false">
      <c r="A317" s="1" t="n">
        <v>70903159142</v>
      </c>
      <c r="B317" s="0" t="s">
        <v>349</v>
      </c>
      <c r="C317" s="0" t="n">
        <v>14.35</v>
      </c>
      <c r="D317" s="9"/>
      <c r="E317" s="2" t="n">
        <f aca="false">C317*D317</f>
        <v>0</v>
      </c>
    </row>
    <row r="318" customFormat="false" ht="12.75" hidden="false" customHeight="false" outlineLevel="0" collapsed="false">
      <c r="A318" s="1" t="n">
        <v>70903126</v>
      </c>
      <c r="B318" s="0" t="s">
        <v>350</v>
      </c>
      <c r="C318" s="0" t="n">
        <v>39.1</v>
      </c>
      <c r="D318" s="9"/>
      <c r="E318" s="2" t="n">
        <f aca="false">C318*D318</f>
        <v>0</v>
      </c>
    </row>
    <row r="319" customFormat="false" ht="12.75" hidden="false" customHeight="false" outlineLevel="0" collapsed="false">
      <c r="A319" s="1" t="n">
        <v>70903159143</v>
      </c>
      <c r="B319" s="0" t="s">
        <v>351</v>
      </c>
      <c r="C319" s="0" t="n">
        <v>86.2</v>
      </c>
      <c r="D319" s="9"/>
      <c r="E319" s="2" t="n">
        <f aca="false">C319*D319</f>
        <v>0</v>
      </c>
    </row>
    <row r="320" customFormat="false" ht="12.75" hidden="false" customHeight="false" outlineLevel="0" collapsed="false">
      <c r="A320" s="1" t="n">
        <v>12388</v>
      </c>
      <c r="B320" s="0" t="s">
        <v>352</v>
      </c>
      <c r="C320" s="0" t="n">
        <v>16.45</v>
      </c>
      <c r="D320" s="9"/>
      <c r="E320" s="2" t="n">
        <f aca="false">C320*D320</f>
        <v>0</v>
      </c>
    </row>
    <row r="321" customFormat="false" ht="12.75" hidden="false" customHeight="false" outlineLevel="0" collapsed="false">
      <c r="A321" s="1" t="s">
        <v>353</v>
      </c>
      <c r="B321" s="0" t="s">
        <v>354</v>
      </c>
      <c r="C321" s="0" t="n">
        <v>15.1</v>
      </c>
      <c r="D321" s="9"/>
      <c r="E321" s="2" t="n">
        <f aca="false">C321*D321</f>
        <v>0</v>
      </c>
    </row>
    <row r="322" customFormat="false" ht="12.75" hidden="false" customHeight="false" outlineLevel="0" collapsed="false">
      <c r="A322" s="1" t="n">
        <v>70903159139</v>
      </c>
      <c r="B322" s="0" t="s">
        <v>355</v>
      </c>
      <c r="C322" s="0" t="n">
        <v>25.35</v>
      </c>
      <c r="D322" s="9"/>
      <c r="E322" s="2" t="n">
        <f aca="false">C322*D322</f>
        <v>0</v>
      </c>
    </row>
    <row r="323" customFormat="false" ht="12.75" hidden="false" customHeight="false" outlineLevel="0" collapsed="false">
      <c r="A323" s="1" t="n">
        <v>70903159135</v>
      </c>
      <c r="B323" s="0" t="s">
        <v>356</v>
      </c>
      <c r="C323" s="0" t="n">
        <v>26.1</v>
      </c>
      <c r="D323" s="9"/>
      <c r="E323" s="2" t="n">
        <f aca="false">C323*D323</f>
        <v>0</v>
      </c>
    </row>
    <row r="324" customFormat="false" ht="12.75" hidden="false" customHeight="false" outlineLevel="0" collapsed="false">
      <c r="A324" s="1" t="n">
        <v>70903159101</v>
      </c>
      <c r="B324" s="0" t="s">
        <v>357</v>
      </c>
      <c r="C324" s="0" t="n">
        <v>8.45</v>
      </c>
      <c r="D324" s="9"/>
      <c r="E324" s="2" t="n">
        <f aca="false">C324*D324</f>
        <v>0</v>
      </c>
    </row>
    <row r="325" customFormat="false" ht="12.75" hidden="false" customHeight="false" outlineLevel="0" collapsed="false">
      <c r="A325" s="1" t="n">
        <v>7090315980</v>
      </c>
      <c r="B325" s="0" t="s">
        <v>358</v>
      </c>
      <c r="C325" s="0" t="n">
        <v>12.1</v>
      </c>
      <c r="D325" s="9"/>
      <c r="E325" s="2" t="n">
        <f aca="false">C325*D325</f>
        <v>0</v>
      </c>
    </row>
    <row r="326" customFormat="false" ht="12.75" hidden="false" customHeight="false" outlineLevel="0" collapsed="false">
      <c r="A326" s="1" t="s">
        <v>359</v>
      </c>
      <c r="B326" s="0" t="s">
        <v>360</v>
      </c>
      <c r="C326" s="0" t="n">
        <v>13.85</v>
      </c>
      <c r="D326" s="9"/>
      <c r="E326" s="2" t="n">
        <f aca="false">C326*D326</f>
        <v>0</v>
      </c>
    </row>
    <row r="327" customFormat="false" ht="12.75" hidden="false" customHeight="false" outlineLevel="0" collapsed="false">
      <c r="A327" s="1" t="n">
        <v>70903146</v>
      </c>
      <c r="B327" s="0" t="s">
        <v>361</v>
      </c>
      <c r="C327" s="0" t="n">
        <v>5.6</v>
      </c>
      <c r="D327" s="9"/>
      <c r="E327" s="2" t="n">
        <f aca="false">C327*D327</f>
        <v>0</v>
      </c>
    </row>
    <row r="328" customFormat="false" ht="12.75" hidden="false" customHeight="false" outlineLevel="0" collapsed="false">
      <c r="A328" s="1" t="n">
        <v>7090315959</v>
      </c>
      <c r="B328" s="0" t="s">
        <v>362</v>
      </c>
      <c r="C328" s="0" t="n">
        <v>7.8</v>
      </c>
      <c r="D328" s="9"/>
      <c r="E328" s="2" t="n">
        <f aca="false">C328*D328</f>
        <v>0</v>
      </c>
    </row>
    <row r="329" customFormat="false" ht="12.75" hidden="false" customHeight="false" outlineLevel="0" collapsed="false">
      <c r="A329" s="1" t="s">
        <v>363</v>
      </c>
      <c r="B329" s="0" t="s">
        <v>364</v>
      </c>
      <c r="C329" s="0" t="n">
        <v>6.3</v>
      </c>
      <c r="D329" s="9"/>
      <c r="E329" s="2" t="n">
        <f aca="false">C329*D329</f>
        <v>0</v>
      </c>
    </row>
    <row r="330" customFormat="false" ht="12.75" hidden="false" customHeight="false" outlineLevel="0" collapsed="false">
      <c r="A330" s="1" t="n">
        <v>70903159136</v>
      </c>
      <c r="B330" s="0" t="s">
        <v>365</v>
      </c>
      <c r="C330" s="0" t="n">
        <v>9.9</v>
      </c>
      <c r="D330" s="9"/>
      <c r="E330" s="2" t="n">
        <f aca="false">C330*D330</f>
        <v>0</v>
      </c>
    </row>
    <row r="331" customFormat="false" ht="12.75" hidden="false" customHeight="false" outlineLevel="0" collapsed="false">
      <c r="A331" s="1" t="n">
        <v>70903159137</v>
      </c>
      <c r="B331" s="0" t="s">
        <v>366</v>
      </c>
      <c r="C331" s="0" t="n">
        <v>15.6</v>
      </c>
      <c r="D331" s="9"/>
      <c r="E331" s="2" t="n">
        <f aca="false">C331*D331</f>
        <v>0</v>
      </c>
    </row>
    <row r="332" customFormat="false" ht="12.75" hidden="false" customHeight="false" outlineLevel="0" collapsed="false">
      <c r="A332" s="1" t="s">
        <v>367</v>
      </c>
      <c r="B332" s="0" t="s">
        <v>368</v>
      </c>
      <c r="C332" s="0" t="n">
        <v>5.85</v>
      </c>
      <c r="D332" s="9"/>
      <c r="E332" s="2" t="n">
        <f aca="false">C332*D332</f>
        <v>0</v>
      </c>
    </row>
    <row r="333" customFormat="false" ht="12.75" hidden="false" customHeight="false" outlineLevel="0" collapsed="false">
      <c r="A333" s="1" t="n">
        <v>7090316070</v>
      </c>
      <c r="B333" s="0" t="s">
        <v>369</v>
      </c>
      <c r="C333" s="0" t="n">
        <v>72.3</v>
      </c>
      <c r="D333" s="9"/>
      <c r="E333" s="2" t="n">
        <f aca="false">C333*D333</f>
        <v>0</v>
      </c>
    </row>
    <row r="334" customFormat="false" ht="12.75" hidden="false" customHeight="false" outlineLevel="0" collapsed="false">
      <c r="A334" s="1" t="n">
        <v>7090316071</v>
      </c>
      <c r="B334" s="0" t="s">
        <v>370</v>
      </c>
      <c r="C334" s="0" t="n">
        <v>72.3</v>
      </c>
      <c r="D334" s="9"/>
      <c r="E334" s="2" t="n">
        <f aca="false">C334*D334</f>
        <v>0</v>
      </c>
    </row>
    <row r="335" customFormat="false" ht="12.75" hidden="false" customHeight="false" outlineLevel="0" collapsed="false">
      <c r="A335" s="1" t="n">
        <v>70903159100</v>
      </c>
      <c r="B335" s="0" t="s">
        <v>371</v>
      </c>
      <c r="C335" s="0" t="n">
        <v>14.9</v>
      </c>
      <c r="D335" s="9"/>
      <c r="E335" s="2" t="n">
        <f aca="false">C335*D335</f>
        <v>0</v>
      </c>
    </row>
    <row r="336" customFormat="false" ht="12.75" hidden="false" customHeight="false" outlineLevel="0" collapsed="false">
      <c r="A336" s="1" t="n">
        <v>70903159104</v>
      </c>
      <c r="B336" s="0" t="s">
        <v>372</v>
      </c>
      <c r="C336" s="0" t="n">
        <v>19.45</v>
      </c>
      <c r="D336" s="9"/>
      <c r="E336" s="2" t="n">
        <f aca="false">C336*D336</f>
        <v>0</v>
      </c>
    </row>
    <row r="337" customFormat="false" ht="12.75" hidden="false" customHeight="false" outlineLevel="0" collapsed="false">
      <c r="A337" s="1" t="n">
        <v>7090315960</v>
      </c>
      <c r="B337" s="0" t="s">
        <v>373</v>
      </c>
      <c r="C337" s="0" t="n">
        <v>9.65</v>
      </c>
      <c r="D337" s="9"/>
      <c r="E337" s="2" t="n">
        <f aca="false">C337*D337</f>
        <v>0</v>
      </c>
    </row>
    <row r="338" customFormat="false" ht="12.75" hidden="false" customHeight="false" outlineLevel="0" collapsed="false">
      <c r="A338" s="1" t="n">
        <v>7090315977</v>
      </c>
      <c r="B338" s="0" t="s">
        <v>374</v>
      </c>
      <c r="C338" s="0" t="n">
        <v>4.9</v>
      </c>
      <c r="D338" s="9"/>
      <c r="E338" s="2" t="n">
        <f aca="false">C338*D338</f>
        <v>0</v>
      </c>
    </row>
    <row r="339" customFormat="false" ht="12.75" hidden="false" customHeight="false" outlineLevel="0" collapsed="false">
      <c r="A339" s="1" t="n">
        <v>70903159118</v>
      </c>
      <c r="B339" s="0" t="s">
        <v>375</v>
      </c>
      <c r="C339" s="0" t="n">
        <v>34</v>
      </c>
      <c r="D339" s="9"/>
      <c r="E339" s="2" t="n">
        <f aca="false">C339*D339</f>
        <v>0</v>
      </c>
    </row>
    <row r="340" customFormat="false" ht="12.75" hidden="false" customHeight="false" outlineLevel="0" collapsed="false">
      <c r="A340" s="1" t="n">
        <v>704100</v>
      </c>
      <c r="B340" s="0" t="s">
        <v>376</v>
      </c>
      <c r="C340" s="0" t="n">
        <v>3.7</v>
      </c>
      <c r="D340" s="9"/>
      <c r="E340" s="2" t="n">
        <f aca="false">C340*D340</f>
        <v>0</v>
      </c>
    </row>
    <row r="341" customFormat="false" ht="12.75" hidden="false" customHeight="false" outlineLevel="0" collapsed="false">
      <c r="A341" s="1" t="n">
        <v>704101</v>
      </c>
      <c r="B341" s="0" t="s">
        <v>377</v>
      </c>
      <c r="C341" s="0" t="n">
        <v>5.2</v>
      </c>
      <c r="D341" s="9"/>
      <c r="E341" s="2" t="n">
        <f aca="false">C341*D341</f>
        <v>0</v>
      </c>
    </row>
    <row r="342" customFormat="false" ht="12.75" hidden="false" customHeight="false" outlineLevel="0" collapsed="false">
      <c r="A342" s="1" t="n">
        <v>70903159109</v>
      </c>
      <c r="B342" s="0" t="s">
        <v>378</v>
      </c>
      <c r="C342" s="0" t="n">
        <v>39.3</v>
      </c>
      <c r="D342" s="9"/>
      <c r="E342" s="2" t="n">
        <f aca="false">C342*D342</f>
        <v>0</v>
      </c>
    </row>
    <row r="343" customFormat="false" ht="12.75" hidden="false" customHeight="false" outlineLevel="0" collapsed="false">
      <c r="A343" s="1" t="n">
        <v>70903159120</v>
      </c>
      <c r="B343" s="0" t="s">
        <v>379</v>
      </c>
      <c r="C343" s="0" t="n">
        <v>5.15</v>
      </c>
      <c r="D343" s="9"/>
      <c r="E343" s="2" t="n">
        <f aca="false">C343*D343</f>
        <v>0</v>
      </c>
    </row>
    <row r="344" customFormat="false" ht="12.75" hidden="false" customHeight="false" outlineLevel="0" collapsed="false">
      <c r="A344" s="1" t="s">
        <v>380</v>
      </c>
      <c r="B344" s="0" t="s">
        <v>381</v>
      </c>
      <c r="C344" s="0" t="n">
        <v>30.5</v>
      </c>
      <c r="D344" s="9"/>
      <c r="E344" s="2" t="n">
        <f aca="false">C344*D344</f>
        <v>0</v>
      </c>
    </row>
    <row r="345" customFormat="false" ht="12.75" hidden="false" customHeight="false" outlineLevel="0" collapsed="false">
      <c r="A345" s="1" t="n">
        <v>7090315969</v>
      </c>
      <c r="B345" s="0" t="s">
        <v>382</v>
      </c>
      <c r="C345" s="0" t="n">
        <v>24.85</v>
      </c>
      <c r="D345" s="9"/>
      <c r="E345" s="2" t="n">
        <f aca="false">C345*D345</f>
        <v>0</v>
      </c>
    </row>
    <row r="346" customFormat="false" ht="12.75" hidden="false" customHeight="false" outlineLevel="0" collapsed="false">
      <c r="A346" s="1" t="n">
        <v>70903159122</v>
      </c>
      <c r="B346" s="0" t="s">
        <v>383</v>
      </c>
      <c r="C346" s="0" t="n">
        <v>44.8</v>
      </c>
      <c r="D346" s="9"/>
      <c r="E346" s="2" t="n">
        <f aca="false">C346*D346</f>
        <v>0</v>
      </c>
    </row>
    <row r="347" customFormat="false" ht="12.75" hidden="false" customHeight="false" outlineLevel="0" collapsed="false">
      <c r="A347" s="1" t="n">
        <v>704103</v>
      </c>
      <c r="B347" s="0" t="s">
        <v>384</v>
      </c>
      <c r="C347" s="0" t="n">
        <v>10.95</v>
      </c>
      <c r="D347" s="9"/>
      <c r="E347" s="2" t="n">
        <f aca="false">C347*D347</f>
        <v>0</v>
      </c>
    </row>
    <row r="348" customFormat="false" ht="12.75" hidden="false" customHeight="false" outlineLevel="0" collapsed="false">
      <c r="A348" s="1" t="s">
        <v>385</v>
      </c>
      <c r="B348" s="0" t="s">
        <v>386</v>
      </c>
      <c r="C348" s="0" t="n">
        <v>19.3</v>
      </c>
      <c r="D348" s="9"/>
      <c r="E348" s="2" t="n">
        <f aca="false">C348*D348</f>
        <v>0</v>
      </c>
    </row>
    <row r="349" customFormat="false" ht="12.75" hidden="false" customHeight="false" outlineLevel="0" collapsed="false">
      <c r="A349" s="1" t="n">
        <v>7090315976</v>
      </c>
      <c r="B349" s="0" t="s">
        <v>387</v>
      </c>
      <c r="C349" s="0" t="n">
        <v>9.5</v>
      </c>
      <c r="D349" s="9"/>
      <c r="E349" s="2" t="n">
        <f aca="false">C349*D349</f>
        <v>0</v>
      </c>
    </row>
    <row r="350" customFormat="false" ht="12.75" hidden="false" customHeight="false" outlineLevel="0" collapsed="false">
      <c r="A350" s="1" t="n">
        <v>12644</v>
      </c>
      <c r="B350" s="0" t="s">
        <v>388</v>
      </c>
      <c r="C350" s="0" t="n">
        <v>11.9</v>
      </c>
      <c r="D350" s="9"/>
      <c r="E350" s="2" t="n">
        <f aca="false">C350*D350</f>
        <v>0</v>
      </c>
    </row>
    <row r="351" customFormat="false" ht="12.75" hidden="false" customHeight="false" outlineLevel="0" collapsed="false">
      <c r="A351" s="1" t="s">
        <v>389</v>
      </c>
      <c r="B351" s="0" t="s">
        <v>390</v>
      </c>
      <c r="C351" s="0" t="n">
        <v>17.35</v>
      </c>
      <c r="D351" s="9"/>
      <c r="E351" s="2" t="n">
        <f aca="false">C351*D351</f>
        <v>0</v>
      </c>
    </row>
    <row r="352" customFormat="false" ht="12.75" hidden="false" customHeight="false" outlineLevel="0" collapsed="false">
      <c r="A352" s="1" t="n">
        <v>7090315982</v>
      </c>
      <c r="B352" s="0" t="s">
        <v>391</v>
      </c>
      <c r="C352" s="0" t="n">
        <v>5.4</v>
      </c>
      <c r="D352" s="9"/>
      <c r="E352" s="2" t="n">
        <f aca="false">C352*D352</f>
        <v>0</v>
      </c>
    </row>
    <row r="353" customFormat="false" ht="12.75" hidden="false" customHeight="false" outlineLevel="0" collapsed="false">
      <c r="A353" s="1" t="n">
        <v>7090315952</v>
      </c>
      <c r="B353" s="0" t="s">
        <v>392</v>
      </c>
      <c r="C353" s="0" t="n">
        <v>36</v>
      </c>
      <c r="D353" s="9"/>
      <c r="E353" s="2" t="n">
        <f aca="false">C353*D353</f>
        <v>0</v>
      </c>
    </row>
    <row r="354" customFormat="false" ht="12.75" hidden="false" customHeight="false" outlineLevel="0" collapsed="false">
      <c r="A354" s="1" t="s">
        <v>393</v>
      </c>
      <c r="B354" s="0" t="s">
        <v>394</v>
      </c>
      <c r="C354" s="0" t="n">
        <v>5.3</v>
      </c>
      <c r="D354" s="9"/>
      <c r="E354" s="2" t="n">
        <f aca="false">C354*D354</f>
        <v>0</v>
      </c>
    </row>
    <row r="355" customFormat="false" ht="12.75" hidden="false" customHeight="false" outlineLevel="0" collapsed="false">
      <c r="A355" s="1" t="n">
        <v>7090315974</v>
      </c>
      <c r="B355" s="0" t="s">
        <v>395</v>
      </c>
      <c r="C355" s="0" t="n">
        <v>34.45</v>
      </c>
      <c r="D355" s="9"/>
      <c r="E355" s="2" t="n">
        <f aca="false">C355*D355</f>
        <v>0</v>
      </c>
    </row>
    <row r="356" customFormat="false" ht="12.75" hidden="false" customHeight="false" outlineLevel="0" collapsed="false">
      <c r="A356" s="1" t="n">
        <v>12152</v>
      </c>
      <c r="B356" s="0" t="s">
        <v>396</v>
      </c>
      <c r="C356" s="0" t="n">
        <v>14.1</v>
      </c>
      <c r="D356" s="9"/>
      <c r="E356" s="2" t="n">
        <f aca="false">C356*D356</f>
        <v>0</v>
      </c>
    </row>
    <row r="357" customFormat="false" ht="12.75" hidden="false" customHeight="false" outlineLevel="0" collapsed="false">
      <c r="A357" s="1" t="n">
        <v>704104</v>
      </c>
      <c r="B357" s="0" t="s">
        <v>397</v>
      </c>
      <c r="C357" s="0" t="n">
        <v>6.95</v>
      </c>
      <c r="D357" s="9"/>
      <c r="E357" s="2" t="n">
        <f aca="false">C357*D357</f>
        <v>0</v>
      </c>
    </row>
    <row r="358" customFormat="false" ht="12.75" hidden="false" customHeight="false" outlineLevel="0" collapsed="false">
      <c r="A358" s="1" t="n">
        <v>70903159119</v>
      </c>
      <c r="B358" s="0" t="s">
        <v>398</v>
      </c>
      <c r="C358" s="0" t="n">
        <v>6.5</v>
      </c>
      <c r="D358" s="9"/>
      <c r="E358" s="2" t="n">
        <f aca="false">C358*D358</f>
        <v>0</v>
      </c>
    </row>
    <row r="359" customFormat="false" ht="12.75" hidden="false" customHeight="false" outlineLevel="0" collapsed="false">
      <c r="A359" s="1" t="n">
        <v>70903159138</v>
      </c>
      <c r="B359" s="0" t="s">
        <v>399</v>
      </c>
      <c r="C359" s="0" t="n">
        <v>29.4</v>
      </c>
      <c r="D359" s="9"/>
      <c r="E359" s="2" t="n">
        <f aca="false">C359*D359</f>
        <v>0</v>
      </c>
    </row>
    <row r="360" customFormat="false" ht="12.75" hidden="false" customHeight="false" outlineLevel="0" collapsed="false">
      <c r="A360" s="1" t="n">
        <v>70903149</v>
      </c>
      <c r="B360" s="0" t="s">
        <v>400</v>
      </c>
      <c r="C360" s="0" t="n">
        <v>6.1</v>
      </c>
      <c r="D360" s="9"/>
      <c r="E360" s="2" t="n">
        <f aca="false">C360*D360</f>
        <v>0</v>
      </c>
    </row>
    <row r="361" customFormat="false" ht="12.75" hidden="false" customHeight="false" outlineLevel="0" collapsed="false">
      <c r="A361" s="1" t="n">
        <v>70903150</v>
      </c>
      <c r="B361" s="0" t="s">
        <v>401</v>
      </c>
      <c r="C361" s="0" t="n">
        <v>33.8</v>
      </c>
      <c r="D361" s="9"/>
      <c r="E361" s="2" t="n">
        <f aca="false">C361*D361</f>
        <v>0</v>
      </c>
    </row>
    <row r="362" customFormat="false" ht="12.75" hidden="false" customHeight="false" outlineLevel="0" collapsed="false">
      <c r="A362" s="1" t="n">
        <v>70903168</v>
      </c>
      <c r="B362" s="0" t="s">
        <v>402</v>
      </c>
      <c r="C362" s="0" t="n">
        <v>6.2</v>
      </c>
      <c r="D362" s="9"/>
      <c r="E362" s="2" t="n">
        <f aca="false">C362*D362</f>
        <v>0</v>
      </c>
    </row>
    <row r="363" customFormat="false" ht="12.75" hidden="false" customHeight="false" outlineLevel="0" collapsed="false">
      <c r="A363" s="1" t="n">
        <v>12257</v>
      </c>
      <c r="B363" s="0" t="s">
        <v>403</v>
      </c>
      <c r="C363" s="0" t="n">
        <v>18.45</v>
      </c>
      <c r="D363" s="9"/>
      <c r="E363" s="2" t="n">
        <f aca="false">C363*D363</f>
        <v>0</v>
      </c>
    </row>
    <row r="364" customFormat="false" ht="12.75" hidden="false" customHeight="false" outlineLevel="0" collapsed="false">
      <c r="A364" s="1" t="n">
        <v>70903159126</v>
      </c>
      <c r="B364" s="0" t="s">
        <v>404</v>
      </c>
      <c r="C364" s="0" t="n">
        <v>4.65</v>
      </c>
      <c r="D364" s="9"/>
      <c r="E364" s="2" t="n">
        <f aca="false">C364*D364</f>
        <v>0</v>
      </c>
    </row>
    <row r="365" customFormat="false" ht="12.75" hidden="false" customHeight="false" outlineLevel="0" collapsed="false">
      <c r="A365" s="1" t="n">
        <v>7090315971</v>
      </c>
      <c r="B365" s="0" t="s">
        <v>405</v>
      </c>
      <c r="C365" s="0" t="n">
        <v>6.3</v>
      </c>
      <c r="D365" s="9"/>
      <c r="E365" s="2" t="n">
        <f aca="false">C365*D365</f>
        <v>0</v>
      </c>
    </row>
    <row r="366" customFormat="false" ht="12.75" hidden="false" customHeight="false" outlineLevel="0" collapsed="false">
      <c r="A366" s="1" t="n">
        <v>12415</v>
      </c>
      <c r="B366" s="0" t="s">
        <v>406</v>
      </c>
      <c r="C366" s="0" t="n">
        <v>5.3</v>
      </c>
      <c r="D366" s="9"/>
      <c r="E366" s="2" t="n">
        <f aca="false">C366*D366</f>
        <v>0</v>
      </c>
    </row>
    <row r="367" customFormat="false" ht="12.75" hidden="false" customHeight="false" outlineLevel="0" collapsed="false">
      <c r="A367" s="1" t="n">
        <v>70903159110</v>
      </c>
      <c r="B367" s="0" t="s">
        <v>407</v>
      </c>
      <c r="C367" s="0" t="n">
        <v>5.9</v>
      </c>
      <c r="D367" s="9"/>
      <c r="E367" s="2" t="n">
        <f aca="false">C367*D367</f>
        <v>0</v>
      </c>
    </row>
    <row r="368" customFormat="false" ht="12.75" hidden="false" customHeight="false" outlineLevel="0" collapsed="false">
      <c r="A368" s="1" t="n">
        <v>7090315995</v>
      </c>
      <c r="B368" s="0" t="s">
        <v>408</v>
      </c>
      <c r="C368" s="0" t="n">
        <v>9.1</v>
      </c>
      <c r="D368" s="9"/>
      <c r="E368" s="2" t="n">
        <f aca="false">C368*D368</f>
        <v>0</v>
      </c>
    </row>
    <row r="369" customFormat="false" ht="12.75" hidden="false" customHeight="false" outlineLevel="0" collapsed="false">
      <c r="A369" s="1" t="n">
        <v>70903159140</v>
      </c>
      <c r="B369" s="12" t="s">
        <v>409</v>
      </c>
      <c r="C369" s="0" t="n">
        <v>436.7</v>
      </c>
      <c r="D369" s="9"/>
      <c r="E369" s="2" t="n">
        <f aca="false">C369*D369</f>
        <v>0</v>
      </c>
    </row>
    <row r="370" customFormat="false" ht="12.75" hidden="false" customHeight="false" outlineLevel="0" collapsed="false">
      <c r="A370" s="1" t="n">
        <v>70903159123</v>
      </c>
      <c r="B370" s="10" t="s">
        <v>410</v>
      </c>
      <c r="C370" s="0" t="n">
        <v>91.7</v>
      </c>
      <c r="D370" s="9"/>
      <c r="E370" s="2" t="n">
        <f aca="false">C370*D370</f>
        <v>0</v>
      </c>
    </row>
    <row r="371" customFormat="false" ht="12.75" hidden="false" customHeight="false" outlineLevel="0" collapsed="false">
      <c r="A371" s="1" t="n">
        <v>70903159111</v>
      </c>
      <c r="B371" s="15" t="s">
        <v>411</v>
      </c>
      <c r="C371" s="0" t="n">
        <v>215.9</v>
      </c>
      <c r="D371" s="9"/>
      <c r="E371" s="2" t="n">
        <f aca="false">C371*D371</f>
        <v>0</v>
      </c>
    </row>
    <row r="372" customFormat="false" ht="12.75" hidden="false" customHeight="false" outlineLevel="0" collapsed="false">
      <c r="A372" s="1" t="n">
        <v>7090315999</v>
      </c>
      <c r="B372" s="0" t="s">
        <v>412</v>
      </c>
      <c r="C372" s="0" t="n">
        <v>20.3</v>
      </c>
      <c r="D372" s="9"/>
      <c r="E372" s="2" t="n">
        <f aca="false">C372*D372</f>
        <v>0</v>
      </c>
    </row>
    <row r="373" customFormat="false" ht="12.75" hidden="false" customHeight="false" outlineLevel="0" collapsed="false">
      <c r="A373" s="1" t="n">
        <v>7090315996</v>
      </c>
      <c r="B373" s="0" t="s">
        <v>413</v>
      </c>
      <c r="C373" s="0" t="n">
        <v>8.95</v>
      </c>
      <c r="D373" s="9"/>
      <c r="E373" s="2" t="n">
        <f aca="false">C373*D373</f>
        <v>0</v>
      </c>
    </row>
    <row r="374" customFormat="false" ht="12.75" hidden="false" customHeight="false" outlineLevel="0" collapsed="false">
      <c r="A374" s="1" t="n">
        <v>7090315944</v>
      </c>
      <c r="B374" s="0" t="s">
        <v>414</v>
      </c>
      <c r="C374" s="0" t="n">
        <v>23.55</v>
      </c>
      <c r="D374" s="9"/>
      <c r="E374" s="2" t="n">
        <f aca="false">C374*D374</f>
        <v>0</v>
      </c>
    </row>
    <row r="375" customFormat="false" ht="12.75" hidden="false" customHeight="false" outlineLevel="0" collapsed="false">
      <c r="A375" s="1" t="n">
        <v>70903159113</v>
      </c>
      <c r="B375" s="0" t="s">
        <v>415</v>
      </c>
      <c r="C375" s="0" t="n">
        <v>7.3</v>
      </c>
      <c r="D375" s="9"/>
      <c r="E375" s="2" t="n">
        <f aca="false">C375*D375</f>
        <v>0</v>
      </c>
    </row>
    <row r="376" customFormat="false" ht="12.75" hidden="false" customHeight="false" outlineLevel="0" collapsed="false">
      <c r="A376" s="1" t="n">
        <v>70903159114</v>
      </c>
      <c r="B376" s="0" t="s">
        <v>416</v>
      </c>
      <c r="C376" s="0" t="n">
        <v>13.1</v>
      </c>
      <c r="D376" s="9"/>
      <c r="E376" s="2" t="n">
        <f aca="false">C376*D376</f>
        <v>0</v>
      </c>
    </row>
    <row r="377" customFormat="false" ht="12.75" hidden="false" customHeight="false" outlineLevel="0" collapsed="false">
      <c r="A377" s="1" t="n">
        <v>70903162170</v>
      </c>
      <c r="B377" s="0" t="s">
        <v>417</v>
      </c>
      <c r="C377" s="0" t="n">
        <v>10.4</v>
      </c>
      <c r="D377" s="9"/>
      <c r="E377" s="2" t="n">
        <f aca="false">C377*D377</f>
        <v>0</v>
      </c>
    </row>
    <row r="378" customFormat="false" ht="12.75" hidden="false" customHeight="false" outlineLevel="0" collapsed="false">
      <c r="A378" s="1" t="n">
        <v>7090315981</v>
      </c>
      <c r="B378" s="0" t="s">
        <v>418</v>
      </c>
      <c r="C378" s="0" t="n">
        <v>8.5</v>
      </c>
      <c r="D378" s="9"/>
      <c r="E378" s="2" t="n">
        <f aca="false">C378*D378</f>
        <v>0</v>
      </c>
    </row>
    <row r="379" customFormat="false" ht="12.75" hidden="false" customHeight="false" outlineLevel="0" collapsed="false">
      <c r="A379" s="1" t="n">
        <v>7090315972</v>
      </c>
      <c r="B379" s="0" t="s">
        <v>419</v>
      </c>
      <c r="C379" s="0" t="n">
        <v>34.85</v>
      </c>
      <c r="D379" s="9"/>
      <c r="E379" s="2" t="n">
        <f aca="false">C379*D379</f>
        <v>0</v>
      </c>
    </row>
    <row r="380" customFormat="false" ht="12.75" hidden="false" customHeight="false" outlineLevel="0" collapsed="false">
      <c r="A380" s="1" t="s">
        <v>420</v>
      </c>
      <c r="B380" s="0" t="s">
        <v>421</v>
      </c>
      <c r="C380" s="0" t="n">
        <v>5.4</v>
      </c>
      <c r="D380" s="9"/>
      <c r="E380" s="2" t="n">
        <f aca="false">C380*D380</f>
        <v>0</v>
      </c>
    </row>
    <row r="381" customFormat="false" ht="12.75" hidden="false" customHeight="false" outlineLevel="0" collapsed="false">
      <c r="A381" s="1" t="s">
        <v>422</v>
      </c>
      <c r="B381" s="0" t="s">
        <v>423</v>
      </c>
      <c r="C381" s="0" t="n">
        <v>6.2</v>
      </c>
      <c r="D381" s="9"/>
      <c r="E381" s="2" t="n">
        <f aca="false">C381*D381</f>
        <v>0</v>
      </c>
    </row>
    <row r="382" customFormat="false" ht="12.75" hidden="false" customHeight="false" outlineLevel="0" collapsed="false">
      <c r="A382" s="1" t="n">
        <v>7090315984</v>
      </c>
      <c r="B382" s="0" t="s">
        <v>424</v>
      </c>
      <c r="C382" s="0" t="n">
        <v>37.1</v>
      </c>
      <c r="D382" s="9"/>
      <c r="E382" s="2" t="n">
        <f aca="false">C382*D382</f>
        <v>0</v>
      </c>
    </row>
    <row r="383" customFormat="false" ht="12.75" hidden="false" customHeight="false" outlineLevel="0" collapsed="false">
      <c r="A383" s="1" t="n">
        <v>12259</v>
      </c>
      <c r="B383" s="0" t="s">
        <v>425</v>
      </c>
      <c r="C383" s="0" t="n">
        <v>35.9</v>
      </c>
      <c r="D383" s="9"/>
      <c r="E383" s="2" t="n">
        <f aca="false">C383*D383</f>
        <v>0</v>
      </c>
    </row>
    <row r="384" customFormat="false" ht="12.75" hidden="false" customHeight="false" outlineLevel="0" collapsed="false">
      <c r="A384" s="1" t="n">
        <v>70903159125</v>
      </c>
      <c r="B384" s="0" t="s">
        <v>426</v>
      </c>
      <c r="C384" s="0" t="n">
        <v>9.15</v>
      </c>
      <c r="D384" s="9"/>
      <c r="E384" s="2" t="n">
        <f aca="false">C384*D384</f>
        <v>0</v>
      </c>
    </row>
    <row r="385" customFormat="false" ht="12.75" hidden="false" customHeight="false" outlineLevel="0" collapsed="false">
      <c r="A385" s="1" t="n">
        <v>12240</v>
      </c>
      <c r="B385" s="0" t="s">
        <v>427</v>
      </c>
      <c r="C385" s="0" t="n">
        <v>10.6</v>
      </c>
      <c r="D385" s="9"/>
      <c r="E385" s="2" t="n">
        <f aca="false">C385*D385</f>
        <v>0</v>
      </c>
    </row>
    <row r="386" customFormat="false" ht="12.75" hidden="false" customHeight="false" outlineLevel="0" collapsed="false">
      <c r="A386" s="1" t="s">
        <v>428</v>
      </c>
      <c r="B386" s="0" t="s">
        <v>429</v>
      </c>
      <c r="C386" s="0" t="n">
        <v>7.4</v>
      </c>
      <c r="D386" s="9"/>
      <c r="E386" s="2" t="n">
        <f aca="false">C386*D386</f>
        <v>0</v>
      </c>
    </row>
    <row r="387" customFormat="false" ht="12.75" hidden="false" customHeight="false" outlineLevel="0" collapsed="false">
      <c r="A387" s="1" t="s">
        <v>430</v>
      </c>
      <c r="B387" s="0" t="s">
        <v>431</v>
      </c>
      <c r="C387" s="0" t="n">
        <v>6.2</v>
      </c>
      <c r="D387" s="9"/>
      <c r="E387" s="2" t="n">
        <f aca="false">C387*D387</f>
        <v>0</v>
      </c>
    </row>
    <row r="388" customFormat="false" ht="12.75" hidden="false" customHeight="false" outlineLevel="0" collapsed="false">
      <c r="A388" s="1" t="s">
        <v>432</v>
      </c>
      <c r="B388" s="0" t="s">
        <v>433</v>
      </c>
      <c r="C388" s="0" t="n">
        <v>4.95</v>
      </c>
      <c r="D388" s="9"/>
      <c r="E388" s="2" t="n">
        <f aca="false">C388*D388</f>
        <v>0</v>
      </c>
    </row>
    <row r="389" customFormat="false" ht="12.75" hidden="false" customHeight="false" outlineLevel="0" collapsed="false">
      <c r="A389" s="1" t="n">
        <v>70903142</v>
      </c>
      <c r="B389" s="0" t="s">
        <v>434</v>
      </c>
      <c r="C389" s="0" t="n">
        <v>6.25</v>
      </c>
      <c r="D389" s="9"/>
      <c r="E389" s="2" t="n">
        <f aca="false">C389*D389</f>
        <v>0</v>
      </c>
    </row>
    <row r="390" customFormat="false" ht="12.75" hidden="false" customHeight="false" outlineLevel="0" collapsed="false">
      <c r="A390" s="1" t="n">
        <v>70903159115</v>
      </c>
      <c r="B390" s="0" t="s">
        <v>435</v>
      </c>
      <c r="C390" s="0" t="n">
        <v>156</v>
      </c>
      <c r="D390" s="9"/>
      <c r="E390" s="2" t="n">
        <f aca="false">C390*D390</f>
        <v>0</v>
      </c>
    </row>
    <row r="391" customFormat="false" ht="12.75" hidden="false" customHeight="false" outlineLevel="0" collapsed="false">
      <c r="A391" s="17"/>
      <c r="B391" s="7" t="s">
        <v>436</v>
      </c>
      <c r="C391" s="8"/>
      <c r="D391" s="9"/>
      <c r="E391" s="2" t="n">
        <f aca="false">C391*D391</f>
        <v>0</v>
      </c>
    </row>
    <row r="392" customFormat="false" ht="12.75" hidden="false" customHeight="false" outlineLevel="0" collapsed="false">
      <c r="A392" s="1" t="n">
        <v>7090316143</v>
      </c>
      <c r="B392" s="12" t="s">
        <v>437</v>
      </c>
      <c r="C392" s="0" t="n">
        <v>88.5</v>
      </c>
      <c r="D392" s="9"/>
      <c r="E392" s="2" t="n">
        <f aca="false">C392*D392</f>
        <v>0</v>
      </c>
    </row>
    <row r="393" customFormat="false" ht="12.75" hidden="false" customHeight="false" outlineLevel="0" collapsed="false">
      <c r="A393" s="1" t="n">
        <v>7090316132</v>
      </c>
      <c r="B393" s="0" t="s">
        <v>438</v>
      </c>
      <c r="C393" s="0" t="n">
        <v>61.1</v>
      </c>
      <c r="D393" s="9"/>
      <c r="E393" s="2" t="n">
        <f aca="false">C393*D393</f>
        <v>0</v>
      </c>
    </row>
    <row r="394" customFormat="false" ht="12.75" hidden="false" customHeight="false" outlineLevel="0" collapsed="false">
      <c r="A394" s="1" t="n">
        <v>7090316131</v>
      </c>
      <c r="B394" s="0" t="s">
        <v>439</v>
      </c>
      <c r="C394" s="0" t="n">
        <v>40.15</v>
      </c>
      <c r="D394" s="9"/>
      <c r="E394" s="2" t="n">
        <f aca="false">C394*D394</f>
        <v>0</v>
      </c>
    </row>
    <row r="395" customFormat="false" ht="12.75" hidden="false" customHeight="false" outlineLevel="0" collapsed="false">
      <c r="A395" s="1" t="n">
        <v>7090316139</v>
      </c>
      <c r="B395" s="0" t="s">
        <v>440</v>
      </c>
      <c r="C395" s="0" t="n">
        <v>74.6</v>
      </c>
      <c r="D395" s="9"/>
      <c r="E395" s="2" t="n">
        <f aca="false">C395*D395</f>
        <v>0</v>
      </c>
    </row>
    <row r="396" customFormat="false" ht="12.75" hidden="false" customHeight="false" outlineLevel="0" collapsed="false">
      <c r="A396" s="1" t="n">
        <v>7090316138</v>
      </c>
      <c r="B396" s="0" t="s">
        <v>441</v>
      </c>
      <c r="C396" s="0" t="n">
        <v>28.8</v>
      </c>
      <c r="D396" s="9"/>
      <c r="E396" s="2" t="n">
        <f aca="false">C396*D396</f>
        <v>0</v>
      </c>
    </row>
    <row r="397" customFormat="false" ht="12.75" hidden="false" customHeight="false" outlineLevel="0" collapsed="false">
      <c r="A397" s="1" t="n">
        <v>7090316123</v>
      </c>
      <c r="B397" s="0" t="s">
        <v>442</v>
      </c>
      <c r="C397" s="0" t="n">
        <v>4.3</v>
      </c>
      <c r="D397" s="9"/>
      <c r="E397" s="2" t="n">
        <f aca="false">C397*D397</f>
        <v>0</v>
      </c>
    </row>
    <row r="398" customFormat="false" ht="12.75" hidden="false" customHeight="false" outlineLevel="0" collapsed="false">
      <c r="A398" s="1" t="n">
        <v>12590</v>
      </c>
      <c r="B398" s="0" t="s">
        <v>443</v>
      </c>
      <c r="C398" s="0" t="n">
        <v>61.35</v>
      </c>
      <c r="D398" s="9"/>
      <c r="E398" s="2" t="n">
        <f aca="false">C398*D398</f>
        <v>0</v>
      </c>
    </row>
    <row r="399" customFormat="false" ht="12.75" hidden="false" customHeight="false" outlineLevel="0" collapsed="false">
      <c r="A399" s="1" t="n">
        <v>12589</v>
      </c>
      <c r="B399" s="0" t="s">
        <v>444</v>
      </c>
      <c r="C399" s="0" t="n">
        <v>33.3</v>
      </c>
      <c r="D399" s="9"/>
      <c r="E399" s="2" t="n">
        <f aca="false">C399*D399</f>
        <v>0</v>
      </c>
    </row>
    <row r="400" customFormat="false" ht="12.75" hidden="false" customHeight="false" outlineLevel="0" collapsed="false">
      <c r="A400" s="1" t="n">
        <v>7090316135</v>
      </c>
      <c r="B400" s="0" t="s">
        <v>445</v>
      </c>
      <c r="C400" s="0" t="n">
        <v>5.8</v>
      </c>
      <c r="D400" s="9"/>
      <c r="E400" s="2" t="n">
        <f aca="false">C400*D400</f>
        <v>0</v>
      </c>
    </row>
    <row r="401" customFormat="false" ht="12.75" hidden="false" customHeight="false" outlineLevel="0" collapsed="false">
      <c r="A401" s="1" t="n">
        <v>7090316136</v>
      </c>
      <c r="B401" s="0" t="s">
        <v>446</v>
      </c>
      <c r="C401" s="0" t="n">
        <v>20.6</v>
      </c>
      <c r="D401" s="9"/>
      <c r="E401" s="2" t="n">
        <f aca="false">C401*D401</f>
        <v>0</v>
      </c>
    </row>
    <row r="402" customFormat="false" ht="12.75" hidden="false" customHeight="false" outlineLevel="0" collapsed="false">
      <c r="A402" s="1" t="n">
        <v>7090316122</v>
      </c>
      <c r="B402" s="0" t="s">
        <v>447</v>
      </c>
      <c r="C402" s="0" t="n">
        <v>40.45</v>
      </c>
      <c r="D402" s="9"/>
      <c r="E402" s="2" t="n">
        <f aca="false">C402*D402</f>
        <v>0</v>
      </c>
    </row>
    <row r="403" customFormat="false" ht="12.75" hidden="false" customHeight="false" outlineLevel="0" collapsed="false">
      <c r="A403" s="1" t="n">
        <v>7090316141</v>
      </c>
      <c r="B403" s="0" t="s">
        <v>448</v>
      </c>
      <c r="C403" s="0" t="n">
        <v>11.7</v>
      </c>
      <c r="D403" s="9"/>
      <c r="E403" s="2" t="n">
        <f aca="false">C403*D403</f>
        <v>0</v>
      </c>
    </row>
    <row r="404" customFormat="false" ht="12.75" hidden="false" customHeight="false" outlineLevel="0" collapsed="false">
      <c r="A404" s="1" t="n">
        <v>7090316121</v>
      </c>
      <c r="B404" s="0" t="s">
        <v>449</v>
      </c>
      <c r="C404" s="0" t="n">
        <v>15.9</v>
      </c>
      <c r="D404" s="9"/>
      <c r="E404" s="2" t="n">
        <f aca="false">C404*D404</f>
        <v>0</v>
      </c>
    </row>
    <row r="405" customFormat="false" ht="12.75" hidden="false" customHeight="false" outlineLevel="0" collapsed="false">
      <c r="A405" s="1" t="n">
        <v>7090316119</v>
      </c>
      <c r="B405" s="0" t="s">
        <v>450</v>
      </c>
      <c r="C405" s="0" t="n">
        <v>17.9</v>
      </c>
      <c r="D405" s="9"/>
      <c r="E405" s="2" t="n">
        <f aca="false">C405*D405</f>
        <v>0</v>
      </c>
    </row>
    <row r="406" customFormat="false" ht="12.75" hidden="false" customHeight="false" outlineLevel="0" collapsed="false">
      <c r="A406" s="1" t="n">
        <v>7090316113</v>
      </c>
      <c r="B406" s="0" t="s">
        <v>451</v>
      </c>
      <c r="C406" s="0" t="n">
        <v>6.25</v>
      </c>
      <c r="D406" s="9"/>
      <c r="E406" s="2" t="n">
        <f aca="false">C406*D406</f>
        <v>0</v>
      </c>
    </row>
    <row r="407" customFormat="false" ht="12.75" hidden="false" customHeight="false" outlineLevel="0" collapsed="false">
      <c r="A407" s="1" t="n">
        <v>70903144</v>
      </c>
      <c r="B407" s="0" t="s">
        <v>452</v>
      </c>
      <c r="C407" s="0" t="n">
        <v>10.9</v>
      </c>
      <c r="D407" s="9"/>
      <c r="E407" s="2" t="n">
        <f aca="false">C407*D407</f>
        <v>0</v>
      </c>
    </row>
    <row r="408" customFormat="false" ht="12.75" hidden="false" customHeight="false" outlineLevel="0" collapsed="false">
      <c r="A408" s="1" t="n">
        <v>7090316114</v>
      </c>
      <c r="B408" s="0" t="s">
        <v>453</v>
      </c>
      <c r="C408" s="0" t="n">
        <v>77.8</v>
      </c>
      <c r="D408" s="9"/>
      <c r="E408" s="2" t="n">
        <f aca="false">C408*D408</f>
        <v>0</v>
      </c>
    </row>
    <row r="409" customFormat="false" ht="12.75" hidden="false" customHeight="false" outlineLevel="0" collapsed="false">
      <c r="A409" s="1" t="n">
        <v>7090316116</v>
      </c>
      <c r="B409" s="0" t="s">
        <v>454</v>
      </c>
      <c r="C409" s="0" t="n">
        <v>629.2</v>
      </c>
      <c r="D409" s="9"/>
      <c r="E409" s="2" t="n">
        <f aca="false">C409*D409</f>
        <v>0</v>
      </c>
    </row>
    <row r="410" customFormat="false" ht="12.75" hidden="false" customHeight="false" outlineLevel="0" collapsed="false">
      <c r="A410" s="1" t="n">
        <v>7090316115</v>
      </c>
      <c r="B410" s="12" t="s">
        <v>455</v>
      </c>
      <c r="C410" s="0" t="n">
        <v>45.85</v>
      </c>
      <c r="D410" s="9"/>
      <c r="E410" s="2" t="n">
        <f aca="false">C410*D410</f>
        <v>0</v>
      </c>
    </row>
    <row r="411" customFormat="false" ht="12.75" hidden="false" customHeight="false" outlineLevel="0" collapsed="false">
      <c r="A411" s="1" t="n">
        <v>7090316110</v>
      </c>
      <c r="B411" s="0" t="s">
        <v>456</v>
      </c>
      <c r="C411" s="0" t="n">
        <v>12.7</v>
      </c>
      <c r="D411" s="9"/>
      <c r="E411" s="2" t="n">
        <f aca="false">C411*D411</f>
        <v>0</v>
      </c>
    </row>
    <row r="412" customFormat="false" ht="12.75" hidden="false" customHeight="false" outlineLevel="0" collapsed="false">
      <c r="A412" s="1" t="n">
        <v>7090316125</v>
      </c>
      <c r="B412" s="0" t="s">
        <v>457</v>
      </c>
      <c r="C412" s="0" t="n">
        <v>156</v>
      </c>
      <c r="D412" s="9"/>
      <c r="E412" s="2" t="n">
        <f aca="false">C412*D412</f>
        <v>0</v>
      </c>
    </row>
    <row r="413" customFormat="false" ht="12.75" hidden="false" customHeight="false" outlineLevel="0" collapsed="false">
      <c r="A413" s="1" t="s">
        <v>458</v>
      </c>
      <c r="B413" s="0" t="s">
        <v>459</v>
      </c>
      <c r="C413" s="0" t="n">
        <v>6.2</v>
      </c>
      <c r="D413" s="9"/>
      <c r="E413" s="2" t="n">
        <f aca="false">C413*D413</f>
        <v>0</v>
      </c>
    </row>
    <row r="414" customFormat="false" ht="12.75" hidden="false" customHeight="false" outlineLevel="0" collapsed="false">
      <c r="A414" s="1" t="n">
        <v>7090316133</v>
      </c>
      <c r="B414" s="0" t="s">
        <v>460</v>
      </c>
      <c r="C414" s="0" t="n">
        <v>9.9</v>
      </c>
      <c r="D414" s="9"/>
      <c r="E414" s="2" t="n">
        <f aca="false">C414*D414</f>
        <v>0</v>
      </c>
    </row>
    <row r="415" customFormat="false" ht="12.75" hidden="false" customHeight="false" outlineLevel="0" collapsed="false">
      <c r="A415" s="1" t="n">
        <v>12657</v>
      </c>
      <c r="B415" s="0" t="s">
        <v>461</v>
      </c>
      <c r="C415" s="0" t="n">
        <v>70.7</v>
      </c>
      <c r="D415" s="9"/>
      <c r="E415" s="2" t="n">
        <f aca="false">C415*D415</f>
        <v>0</v>
      </c>
    </row>
    <row r="416" customFormat="false" ht="12.75" hidden="false" customHeight="false" outlineLevel="0" collapsed="false">
      <c r="A416" s="1" t="s">
        <v>462</v>
      </c>
      <c r="B416" s="0" t="s">
        <v>463</v>
      </c>
      <c r="C416" s="0" t="n">
        <v>571.95</v>
      </c>
      <c r="D416" s="9"/>
      <c r="E416" s="2" t="n">
        <f aca="false">C416*D416</f>
        <v>0</v>
      </c>
    </row>
    <row r="417" customFormat="false" ht="12.75" hidden="false" customHeight="false" outlineLevel="0" collapsed="false">
      <c r="A417" s="1" t="n">
        <v>12656</v>
      </c>
      <c r="B417" s="12" t="s">
        <v>464</v>
      </c>
      <c r="C417" s="0" t="n">
        <v>41.55</v>
      </c>
      <c r="D417" s="9"/>
      <c r="E417" s="2" t="n">
        <f aca="false">C417*D417</f>
        <v>0</v>
      </c>
    </row>
    <row r="418" customFormat="false" ht="12.75" hidden="false" customHeight="false" outlineLevel="0" collapsed="false">
      <c r="A418" s="1" t="n">
        <v>7090316128</v>
      </c>
      <c r="B418" s="0" t="s">
        <v>465</v>
      </c>
      <c r="C418" s="0" t="n">
        <v>127.9</v>
      </c>
      <c r="D418" s="9"/>
      <c r="E418" s="2" t="n">
        <f aca="false">C418*D418</f>
        <v>0</v>
      </c>
    </row>
    <row r="419" customFormat="false" ht="12.75" hidden="false" customHeight="false" outlineLevel="0" collapsed="false">
      <c r="A419" s="1" t="n">
        <v>7090316140</v>
      </c>
      <c r="B419" s="0" t="s">
        <v>466</v>
      </c>
      <c r="C419" s="0" t="n">
        <v>53.3</v>
      </c>
      <c r="D419" s="9"/>
      <c r="E419" s="2" t="n">
        <f aca="false">C419*D419</f>
        <v>0</v>
      </c>
    </row>
    <row r="420" customFormat="false" ht="12.75" hidden="false" customHeight="false" outlineLevel="0" collapsed="false">
      <c r="A420" s="1" t="n">
        <v>7090316127</v>
      </c>
      <c r="B420" s="0" t="s">
        <v>467</v>
      </c>
      <c r="C420" s="0" t="n">
        <v>5.9</v>
      </c>
      <c r="D420" s="9"/>
      <c r="E420" s="2" t="n">
        <f aca="false">C420*D420</f>
        <v>0</v>
      </c>
    </row>
    <row r="421" customFormat="false" ht="12.75" hidden="false" customHeight="false" outlineLevel="0" collapsed="false">
      <c r="A421" s="17"/>
      <c r="B421" s="7" t="s">
        <v>468</v>
      </c>
      <c r="C421" s="8"/>
      <c r="D421" s="9"/>
      <c r="E421" s="2" t="n">
        <f aca="false">C421*D421</f>
        <v>0</v>
      </c>
    </row>
    <row r="422" customFormat="false" ht="12.75" hidden="false" customHeight="false" outlineLevel="0" collapsed="false">
      <c r="A422" s="1" t="n">
        <v>70905153157</v>
      </c>
      <c r="B422" s="0" t="s">
        <v>469</v>
      </c>
      <c r="C422" s="0" t="n">
        <v>16.65</v>
      </c>
      <c r="D422" s="9"/>
      <c r="E422" s="2" t="n">
        <f aca="false">C422*D422</f>
        <v>0</v>
      </c>
    </row>
    <row r="423" customFormat="false" ht="12.75" hidden="false" customHeight="false" outlineLevel="0" collapsed="false">
      <c r="A423" s="1" t="n">
        <v>12495</v>
      </c>
      <c r="B423" s="0" t="s">
        <v>470</v>
      </c>
      <c r="C423" s="0" t="n">
        <v>5.5</v>
      </c>
      <c r="D423" s="9"/>
      <c r="E423" s="2" t="n">
        <f aca="false">C423*D423</f>
        <v>0</v>
      </c>
    </row>
    <row r="424" customFormat="false" ht="12.75" hidden="false" customHeight="false" outlineLevel="0" collapsed="false">
      <c r="A424" s="1" t="n">
        <v>7090599</v>
      </c>
      <c r="B424" s="12" t="s">
        <v>471</v>
      </c>
      <c r="C424" s="0" t="n">
        <v>57.45</v>
      </c>
      <c r="D424" s="9"/>
      <c r="E424" s="2" t="n">
        <f aca="false">C424*D424</f>
        <v>0</v>
      </c>
    </row>
    <row r="425" customFormat="false" ht="12.75" hidden="false" customHeight="false" outlineLevel="0" collapsed="false">
      <c r="A425" s="1" t="n">
        <v>7090515399</v>
      </c>
      <c r="B425" s="0" t="s">
        <v>472</v>
      </c>
      <c r="C425" s="0" t="n">
        <v>12.1</v>
      </c>
      <c r="D425" s="9"/>
      <c r="E425" s="2" t="n">
        <f aca="false">C425*D425</f>
        <v>0</v>
      </c>
    </row>
    <row r="426" customFormat="false" ht="12.75" hidden="false" customHeight="false" outlineLevel="0" collapsed="false">
      <c r="A426" s="1" t="n">
        <v>7090515387</v>
      </c>
      <c r="B426" s="0" t="s">
        <v>473</v>
      </c>
      <c r="C426" s="0" t="n">
        <v>10.55</v>
      </c>
      <c r="D426" s="9"/>
      <c r="E426" s="2" t="n">
        <f aca="false">C426*D426</f>
        <v>0</v>
      </c>
    </row>
    <row r="427" customFormat="false" ht="12.75" hidden="false" customHeight="false" outlineLevel="0" collapsed="false">
      <c r="A427" s="1" t="n">
        <v>7090515390</v>
      </c>
      <c r="B427" s="0" t="s">
        <v>474</v>
      </c>
      <c r="C427" s="0" t="n">
        <v>5.2</v>
      </c>
      <c r="D427" s="9"/>
      <c r="E427" s="2" t="n">
        <f aca="false">C427*D427</f>
        <v>0</v>
      </c>
    </row>
    <row r="428" customFormat="false" ht="12.75" hidden="false" customHeight="false" outlineLevel="0" collapsed="false">
      <c r="A428" s="1" t="n">
        <v>7090515329</v>
      </c>
      <c r="B428" s="0" t="s">
        <v>475</v>
      </c>
      <c r="C428" s="0" t="n">
        <v>11.45</v>
      </c>
      <c r="D428" s="9"/>
      <c r="E428" s="2" t="n">
        <f aca="false">C428*D428</f>
        <v>0</v>
      </c>
    </row>
    <row r="429" customFormat="false" ht="12.75" hidden="false" customHeight="false" outlineLevel="0" collapsed="false">
      <c r="A429" s="1" t="n">
        <v>7090515328</v>
      </c>
      <c r="B429" s="0" t="s">
        <v>476</v>
      </c>
      <c r="C429" s="0" t="n">
        <v>12.95</v>
      </c>
      <c r="D429" s="9"/>
      <c r="E429" s="2" t="n">
        <f aca="false">C429*D429</f>
        <v>0</v>
      </c>
    </row>
    <row r="430" customFormat="false" ht="12.75" hidden="false" customHeight="false" outlineLevel="0" collapsed="false">
      <c r="A430" s="1" t="n">
        <v>7090515326</v>
      </c>
      <c r="B430" s="0" t="s">
        <v>477</v>
      </c>
      <c r="C430" s="0" t="n">
        <v>5.2</v>
      </c>
      <c r="D430" s="9"/>
      <c r="E430" s="2" t="n">
        <f aca="false">C430*D430</f>
        <v>0</v>
      </c>
    </row>
    <row r="431" customFormat="false" ht="12.75" hidden="false" customHeight="false" outlineLevel="0" collapsed="false">
      <c r="A431" s="1" t="n">
        <v>70905153109</v>
      </c>
      <c r="B431" s="0" t="s">
        <v>478</v>
      </c>
      <c r="C431" s="0" t="n">
        <v>36.3</v>
      </c>
      <c r="D431" s="9"/>
      <c r="E431" s="2" t="n">
        <f aca="false">C431*D431</f>
        <v>0</v>
      </c>
    </row>
    <row r="432" customFormat="false" ht="12.75" hidden="false" customHeight="false" outlineLevel="0" collapsed="false">
      <c r="A432" s="1" t="n">
        <v>7090515391</v>
      </c>
      <c r="B432" s="0" t="s">
        <v>479</v>
      </c>
      <c r="C432" s="0" t="n">
        <v>37.7</v>
      </c>
      <c r="D432" s="9"/>
      <c r="E432" s="2" t="n">
        <f aca="false">C432*D432</f>
        <v>0</v>
      </c>
    </row>
    <row r="433" customFormat="false" ht="12.75" hidden="false" customHeight="false" outlineLevel="0" collapsed="false">
      <c r="A433" s="1" t="n">
        <v>70905153177</v>
      </c>
      <c r="B433" s="0" t="s">
        <v>480</v>
      </c>
      <c r="C433" s="0" t="n">
        <v>51.6</v>
      </c>
      <c r="D433" s="9"/>
      <c r="E433" s="2" t="n">
        <f aca="false">C433*D433</f>
        <v>0</v>
      </c>
    </row>
    <row r="434" customFormat="false" ht="12.75" hidden="false" customHeight="false" outlineLevel="0" collapsed="false">
      <c r="A434" s="1" t="n">
        <v>70905153217</v>
      </c>
      <c r="B434" s="0" t="s">
        <v>481</v>
      </c>
      <c r="C434" s="0" t="n">
        <v>48.1</v>
      </c>
      <c r="D434" s="9"/>
      <c r="E434" s="2" t="n">
        <f aca="false">C434*D434</f>
        <v>0</v>
      </c>
    </row>
    <row r="435" customFormat="false" ht="12.75" hidden="false" customHeight="false" outlineLevel="0" collapsed="false">
      <c r="A435" s="1" t="n">
        <v>70905153151</v>
      </c>
      <c r="B435" s="0" t="s">
        <v>482</v>
      </c>
      <c r="C435" s="0" t="n">
        <v>12.8</v>
      </c>
      <c r="D435" s="9"/>
      <c r="E435" s="2" t="n">
        <f aca="false">C435*D435</f>
        <v>0</v>
      </c>
    </row>
    <row r="436" customFormat="false" ht="12.75" hidden="false" customHeight="false" outlineLevel="0" collapsed="false">
      <c r="A436" s="1" t="n">
        <v>70905153137</v>
      </c>
      <c r="B436" s="0" t="s">
        <v>483</v>
      </c>
      <c r="C436" s="0" t="n">
        <v>8</v>
      </c>
      <c r="D436" s="9"/>
      <c r="E436" s="2" t="n">
        <f aca="false">C436*D436</f>
        <v>0</v>
      </c>
    </row>
    <row r="437" customFormat="false" ht="12.75" hidden="false" customHeight="false" outlineLevel="0" collapsed="false">
      <c r="A437" s="1" t="n">
        <v>70905153128</v>
      </c>
      <c r="B437" s="0" t="s">
        <v>484</v>
      </c>
      <c r="C437" s="0" t="n">
        <v>1.65</v>
      </c>
      <c r="D437" s="9"/>
      <c r="E437" s="2" t="n">
        <f aca="false">C437*D437</f>
        <v>0</v>
      </c>
    </row>
    <row r="438" customFormat="false" ht="12.75" hidden="false" customHeight="false" outlineLevel="0" collapsed="false">
      <c r="A438" s="1" t="n">
        <v>70905153160</v>
      </c>
      <c r="B438" s="0" t="s">
        <v>485</v>
      </c>
      <c r="C438" s="0" t="n">
        <v>344</v>
      </c>
      <c r="D438" s="9"/>
      <c r="E438" s="2" t="n">
        <f aca="false">C438*D438</f>
        <v>0</v>
      </c>
    </row>
    <row r="439" customFormat="false" ht="12.75" hidden="false" customHeight="false" outlineLevel="0" collapsed="false">
      <c r="A439" s="1" t="n">
        <v>7090595</v>
      </c>
      <c r="B439" s="0" t="s">
        <v>486</v>
      </c>
      <c r="C439" s="0" t="n">
        <v>11.5</v>
      </c>
      <c r="D439" s="9"/>
      <c r="E439" s="2" t="n">
        <f aca="false">C439*D439</f>
        <v>0</v>
      </c>
    </row>
    <row r="440" customFormat="false" ht="12.75" hidden="false" customHeight="false" outlineLevel="0" collapsed="false">
      <c r="A440" s="1" t="n">
        <v>70932</v>
      </c>
      <c r="B440" s="0" t="s">
        <v>487</v>
      </c>
      <c r="C440" s="0" t="n">
        <v>13</v>
      </c>
      <c r="D440" s="9"/>
      <c r="E440" s="2" t="n">
        <f aca="false">C440*D440</f>
        <v>0</v>
      </c>
    </row>
    <row r="441" customFormat="false" ht="12.75" hidden="false" customHeight="false" outlineLevel="0" collapsed="false">
      <c r="A441" s="1" t="n">
        <v>70905153159</v>
      </c>
      <c r="B441" s="0" t="s">
        <v>488</v>
      </c>
      <c r="C441" s="0" t="n">
        <v>15.9</v>
      </c>
      <c r="D441" s="9"/>
      <c r="E441" s="2" t="n">
        <f aca="false">C441*D441</f>
        <v>0</v>
      </c>
    </row>
    <row r="442" customFormat="false" ht="12.75" hidden="false" customHeight="false" outlineLevel="0" collapsed="false">
      <c r="A442" s="1" t="n">
        <v>7090515334</v>
      </c>
      <c r="B442" s="0" t="s">
        <v>489</v>
      </c>
      <c r="C442" s="0" t="n">
        <v>4.2</v>
      </c>
      <c r="D442" s="9"/>
      <c r="E442" s="2" t="n">
        <f aca="false">C442*D442</f>
        <v>0</v>
      </c>
    </row>
    <row r="443" customFormat="false" ht="12.75" hidden="false" customHeight="false" outlineLevel="0" collapsed="false">
      <c r="A443" s="1" t="s">
        <v>490</v>
      </c>
      <c r="B443" s="0" t="s">
        <v>491</v>
      </c>
      <c r="C443" s="0" t="n">
        <v>20.9</v>
      </c>
      <c r="D443" s="9"/>
      <c r="E443" s="2" t="n">
        <f aca="false">C443*D443</f>
        <v>0</v>
      </c>
    </row>
    <row r="444" customFormat="false" ht="12.75" hidden="false" customHeight="false" outlineLevel="0" collapsed="false">
      <c r="A444" s="1" t="n">
        <v>7090515340</v>
      </c>
      <c r="B444" s="0" t="s">
        <v>492</v>
      </c>
      <c r="C444" s="0" t="n">
        <v>13.85</v>
      </c>
      <c r="D444" s="9"/>
      <c r="E444" s="2" t="n">
        <f aca="false">C444*D444</f>
        <v>0</v>
      </c>
    </row>
    <row r="445" customFormat="false" ht="12.75" hidden="false" customHeight="false" outlineLevel="0" collapsed="false">
      <c r="A445" s="1" t="s">
        <v>493</v>
      </c>
      <c r="B445" s="0" t="s">
        <v>494</v>
      </c>
      <c r="C445" s="0" t="n">
        <v>12.7</v>
      </c>
      <c r="D445" s="9"/>
      <c r="E445" s="2" t="n">
        <f aca="false">C445*D445</f>
        <v>0</v>
      </c>
    </row>
    <row r="446" customFormat="false" ht="12.75" hidden="false" customHeight="false" outlineLevel="0" collapsed="false">
      <c r="A446" s="1" t="n">
        <v>7090515341</v>
      </c>
      <c r="B446" s="0" t="s">
        <v>495</v>
      </c>
      <c r="C446" s="0" t="n">
        <v>18.7</v>
      </c>
      <c r="D446" s="9"/>
      <c r="E446" s="2" t="n">
        <f aca="false">C446*D446</f>
        <v>0</v>
      </c>
    </row>
    <row r="447" customFormat="false" ht="12.75" hidden="false" customHeight="false" outlineLevel="0" collapsed="false">
      <c r="A447" s="1" t="s">
        <v>496</v>
      </c>
      <c r="B447" s="0" t="s">
        <v>497</v>
      </c>
      <c r="C447" s="0" t="n">
        <v>29.3</v>
      </c>
      <c r="D447" s="9"/>
      <c r="E447" s="2" t="n">
        <f aca="false">C447*D447</f>
        <v>0</v>
      </c>
    </row>
    <row r="448" customFormat="false" ht="12.75" hidden="false" customHeight="false" outlineLevel="0" collapsed="false">
      <c r="A448" s="1" t="n">
        <v>70905153218</v>
      </c>
      <c r="B448" s="0" t="s">
        <v>498</v>
      </c>
      <c r="C448" s="0" t="n">
        <v>5.55</v>
      </c>
      <c r="D448" s="9"/>
      <c r="E448" s="2" t="n">
        <f aca="false">C448*D448</f>
        <v>0</v>
      </c>
    </row>
    <row r="449" customFormat="false" ht="12.75" hidden="false" customHeight="false" outlineLevel="0" collapsed="false">
      <c r="A449" s="1" t="n">
        <v>70905153179</v>
      </c>
      <c r="B449" s="0" t="s">
        <v>499</v>
      </c>
      <c r="C449" s="0" t="n">
        <v>143.1</v>
      </c>
      <c r="D449" s="9"/>
      <c r="E449" s="2" t="n">
        <f aca="false">C449*D449</f>
        <v>0</v>
      </c>
    </row>
    <row r="450" customFormat="false" ht="12.75" hidden="false" customHeight="false" outlineLevel="0" collapsed="false">
      <c r="A450" s="1" t="n">
        <v>7090515325</v>
      </c>
      <c r="B450" s="0" t="s">
        <v>500</v>
      </c>
      <c r="C450" s="0" t="n">
        <v>19.95</v>
      </c>
      <c r="D450" s="9"/>
      <c r="E450" s="2" t="n">
        <f aca="false">C450*D450</f>
        <v>0</v>
      </c>
    </row>
    <row r="451" customFormat="false" ht="12.75" hidden="false" customHeight="false" outlineLevel="0" collapsed="false">
      <c r="A451" s="1" t="n">
        <v>7090515330</v>
      </c>
      <c r="B451" s="12" t="s">
        <v>501</v>
      </c>
      <c r="C451" s="0" t="n">
        <v>22</v>
      </c>
      <c r="D451" s="9"/>
      <c r="E451" s="2" t="n">
        <f aca="false">C451*D451</f>
        <v>0</v>
      </c>
    </row>
    <row r="452" customFormat="false" ht="12.75" hidden="false" customHeight="false" outlineLevel="0" collapsed="false">
      <c r="A452" s="1" t="n">
        <v>12476</v>
      </c>
      <c r="B452" s="0" t="s">
        <v>502</v>
      </c>
      <c r="C452" s="0" t="n">
        <v>36.8</v>
      </c>
      <c r="D452" s="9"/>
      <c r="E452" s="2" t="n">
        <f aca="false">C452*D452</f>
        <v>0</v>
      </c>
    </row>
    <row r="453" customFormat="false" ht="12.75" hidden="false" customHeight="false" outlineLevel="0" collapsed="false">
      <c r="A453" s="1" t="n">
        <v>7090412</v>
      </c>
      <c r="B453" s="0" t="s">
        <v>503</v>
      </c>
      <c r="C453" s="0" t="n">
        <v>29.25</v>
      </c>
      <c r="D453" s="9"/>
      <c r="E453" s="2" t="n">
        <f aca="false">C453*D453</f>
        <v>0</v>
      </c>
    </row>
    <row r="454" customFormat="false" ht="12.75" hidden="false" customHeight="false" outlineLevel="0" collapsed="false">
      <c r="A454" s="1" t="n">
        <v>7090515324</v>
      </c>
      <c r="B454" s="0" t="s">
        <v>504</v>
      </c>
      <c r="C454" s="0" t="n">
        <v>14.25</v>
      </c>
      <c r="D454" s="9"/>
      <c r="E454" s="2" t="n">
        <f aca="false">C454*D454</f>
        <v>0</v>
      </c>
    </row>
    <row r="455" customFormat="false" ht="12.75" hidden="false" customHeight="false" outlineLevel="0" collapsed="false">
      <c r="A455" s="1" t="n">
        <v>70905153172</v>
      </c>
      <c r="B455" s="0" t="s">
        <v>505</v>
      </c>
      <c r="C455" s="0" t="n">
        <v>13.1</v>
      </c>
      <c r="D455" s="9"/>
      <c r="E455" s="2" t="n">
        <f aca="false">C455*D455</f>
        <v>0</v>
      </c>
    </row>
    <row r="456" customFormat="false" ht="12.75" hidden="false" customHeight="false" outlineLevel="0" collapsed="false">
      <c r="A456" s="1" t="n">
        <v>70905153204</v>
      </c>
      <c r="B456" s="0" t="s">
        <v>506</v>
      </c>
      <c r="C456" s="0" t="n">
        <v>20.1</v>
      </c>
      <c r="D456" s="9"/>
      <c r="E456" s="2" t="n">
        <f aca="false">C456*D456</f>
        <v>0</v>
      </c>
    </row>
    <row r="457" customFormat="false" ht="12.75" hidden="false" customHeight="false" outlineLevel="0" collapsed="false">
      <c r="A457" s="1" t="s">
        <v>507</v>
      </c>
      <c r="B457" s="0" t="s">
        <v>508</v>
      </c>
      <c r="C457" s="0" t="n">
        <v>11.1</v>
      </c>
      <c r="D457" s="9"/>
      <c r="E457" s="2" t="n">
        <f aca="false">C457*D457</f>
        <v>0</v>
      </c>
    </row>
    <row r="458" customFormat="false" ht="12.75" hidden="false" customHeight="false" outlineLevel="0" collapsed="false">
      <c r="A458" s="1" t="n">
        <v>70905153208</v>
      </c>
      <c r="B458" s="0" t="s">
        <v>509</v>
      </c>
      <c r="C458" s="0" t="n">
        <v>5.95</v>
      </c>
      <c r="D458" s="9"/>
      <c r="E458" s="2" t="n">
        <f aca="false">C458*D458</f>
        <v>0</v>
      </c>
    </row>
    <row r="459" customFormat="false" ht="12.75" hidden="false" customHeight="false" outlineLevel="0" collapsed="false">
      <c r="A459" s="1" t="n">
        <v>70905153201</v>
      </c>
      <c r="B459" s="0" t="s">
        <v>510</v>
      </c>
      <c r="C459" s="0" t="n">
        <v>13.75</v>
      </c>
      <c r="D459" s="9"/>
      <c r="E459" s="2" t="n">
        <f aca="false">C459*D459</f>
        <v>0</v>
      </c>
    </row>
    <row r="460" customFormat="false" ht="12.75" hidden="false" customHeight="false" outlineLevel="0" collapsed="false">
      <c r="A460" s="1" t="s">
        <v>511</v>
      </c>
      <c r="B460" s="0" t="s">
        <v>512</v>
      </c>
      <c r="C460" s="0" t="n">
        <v>7.35</v>
      </c>
      <c r="D460" s="9"/>
      <c r="E460" s="2" t="n">
        <f aca="false">C460*D460</f>
        <v>0</v>
      </c>
    </row>
    <row r="461" customFormat="false" ht="12.75" hidden="false" customHeight="false" outlineLevel="0" collapsed="false">
      <c r="A461" s="1" t="n">
        <v>70905153209</v>
      </c>
      <c r="B461" s="0" t="s">
        <v>513</v>
      </c>
      <c r="C461" s="0" t="n">
        <v>4.3</v>
      </c>
      <c r="D461" s="9"/>
      <c r="E461" s="2" t="n">
        <f aca="false">C461*D461</f>
        <v>0</v>
      </c>
    </row>
    <row r="462" customFormat="false" ht="12.75" hidden="false" customHeight="false" outlineLevel="0" collapsed="false">
      <c r="A462" s="1" t="n">
        <v>70905153203</v>
      </c>
      <c r="B462" s="0" t="s">
        <v>514</v>
      </c>
      <c r="C462" s="0" t="n">
        <v>15.9</v>
      </c>
      <c r="D462" s="9"/>
      <c r="E462" s="2" t="n">
        <f aca="false">C462*D462</f>
        <v>0</v>
      </c>
    </row>
    <row r="463" customFormat="false" ht="12.75" hidden="false" customHeight="false" outlineLevel="0" collapsed="false">
      <c r="A463" s="1" t="n">
        <v>70905153202</v>
      </c>
      <c r="B463" s="0" t="s">
        <v>515</v>
      </c>
      <c r="C463" s="0" t="n">
        <v>10.55</v>
      </c>
      <c r="D463" s="9"/>
      <c r="E463" s="2" t="n">
        <f aca="false">C463*D463</f>
        <v>0</v>
      </c>
    </row>
    <row r="464" customFormat="false" ht="12.75" hidden="false" customHeight="false" outlineLevel="0" collapsed="false">
      <c r="A464" s="1" t="n">
        <v>7090515331</v>
      </c>
      <c r="B464" s="0" t="s">
        <v>516</v>
      </c>
      <c r="C464" s="0" t="n">
        <v>15.9</v>
      </c>
      <c r="D464" s="9"/>
      <c r="E464" s="2" t="n">
        <f aca="false">C464*D464</f>
        <v>0</v>
      </c>
    </row>
    <row r="465" customFormat="false" ht="12.75" hidden="false" customHeight="false" outlineLevel="0" collapsed="false">
      <c r="A465" s="1" t="n">
        <v>70905153117</v>
      </c>
      <c r="B465" s="0" t="s">
        <v>517</v>
      </c>
      <c r="C465" s="0" t="n">
        <v>11.1</v>
      </c>
      <c r="D465" s="9"/>
      <c r="E465" s="2" t="n">
        <f aca="false">C465*D465</f>
        <v>0</v>
      </c>
    </row>
    <row r="466" customFormat="false" ht="12.75" hidden="false" customHeight="false" outlineLevel="0" collapsed="false">
      <c r="A466" s="1" t="n">
        <v>70905153118</v>
      </c>
      <c r="B466" s="0" t="s">
        <v>518</v>
      </c>
      <c r="C466" s="0" t="n">
        <v>11.1</v>
      </c>
      <c r="D466" s="9"/>
      <c r="E466" s="2" t="n">
        <f aca="false">C466*D466</f>
        <v>0</v>
      </c>
    </row>
    <row r="467" customFormat="false" ht="12.75" hidden="false" customHeight="false" outlineLevel="0" collapsed="false">
      <c r="A467" s="1" t="n">
        <v>70905153119</v>
      </c>
      <c r="B467" s="0" t="s">
        <v>519</v>
      </c>
      <c r="C467" s="0" t="n">
        <v>4.95</v>
      </c>
      <c r="D467" s="9"/>
      <c r="E467" s="2" t="n">
        <f aca="false">C467*D467</f>
        <v>0</v>
      </c>
    </row>
    <row r="468" customFormat="false" ht="12.75" hidden="false" customHeight="false" outlineLevel="0" collapsed="false">
      <c r="A468" s="1" t="n">
        <v>70905153120</v>
      </c>
      <c r="B468" s="0" t="s">
        <v>520</v>
      </c>
      <c r="C468" s="0" t="n">
        <v>8.85</v>
      </c>
      <c r="D468" s="9"/>
      <c r="E468" s="2" t="n">
        <f aca="false">C468*D468</f>
        <v>0</v>
      </c>
    </row>
    <row r="469" customFormat="false" ht="12.75" hidden="false" customHeight="false" outlineLevel="0" collapsed="false">
      <c r="A469" s="1" t="n">
        <v>7090515321</v>
      </c>
      <c r="B469" s="0" t="s">
        <v>521</v>
      </c>
      <c r="C469" s="0" t="n">
        <v>5.8</v>
      </c>
      <c r="D469" s="9"/>
      <c r="E469" s="2" t="n">
        <f aca="false">C469*D469</f>
        <v>0</v>
      </c>
    </row>
    <row r="470" customFormat="false" ht="12.75" hidden="false" customHeight="false" outlineLevel="0" collapsed="false">
      <c r="A470" s="1" t="n">
        <v>70905153130</v>
      </c>
      <c r="B470" s="0" t="s">
        <v>522</v>
      </c>
      <c r="C470" s="0" t="n">
        <v>13.1</v>
      </c>
      <c r="D470" s="9"/>
      <c r="E470" s="2" t="n">
        <f aca="false">C470*D470</f>
        <v>0</v>
      </c>
    </row>
    <row r="471" customFormat="false" ht="12.75" hidden="false" customHeight="false" outlineLevel="0" collapsed="false">
      <c r="A471" s="1" t="n">
        <v>70905153126</v>
      </c>
      <c r="B471" s="0" t="s">
        <v>523</v>
      </c>
      <c r="C471" s="0" t="n">
        <v>15.1</v>
      </c>
      <c r="D471" s="9"/>
      <c r="E471" s="2" t="n">
        <f aca="false">C471*D471</f>
        <v>0</v>
      </c>
    </row>
    <row r="472" customFormat="false" ht="12.75" hidden="false" customHeight="false" outlineLevel="0" collapsed="false">
      <c r="A472" s="1" t="n">
        <v>70905153190</v>
      </c>
      <c r="B472" s="0" t="s">
        <v>524</v>
      </c>
      <c r="C472" s="0" t="n">
        <v>10</v>
      </c>
      <c r="D472" s="9"/>
      <c r="E472" s="2" t="n">
        <f aca="false">C472*D472</f>
        <v>0</v>
      </c>
    </row>
    <row r="473" customFormat="false" ht="12.75" hidden="false" customHeight="false" outlineLevel="0" collapsed="false">
      <c r="A473" s="1" t="s">
        <v>525</v>
      </c>
      <c r="B473" s="0" t="s">
        <v>526</v>
      </c>
      <c r="C473" s="0" t="n">
        <v>13.5</v>
      </c>
      <c r="D473" s="9"/>
      <c r="E473" s="2" t="n">
        <f aca="false">C473*D473</f>
        <v>0</v>
      </c>
    </row>
    <row r="474" customFormat="false" ht="12.75" hidden="false" customHeight="false" outlineLevel="0" collapsed="false">
      <c r="A474" s="1" t="n">
        <v>7090556</v>
      </c>
      <c r="B474" s="0" t="s">
        <v>527</v>
      </c>
      <c r="C474" s="0" t="n">
        <v>5.4</v>
      </c>
      <c r="D474" s="9"/>
      <c r="E474" s="2" t="n">
        <f aca="false">C474*D474</f>
        <v>0</v>
      </c>
    </row>
    <row r="475" customFormat="false" ht="12.75" hidden="false" customHeight="false" outlineLevel="0" collapsed="false">
      <c r="A475" s="1" t="s">
        <v>528</v>
      </c>
      <c r="B475" s="0" t="s">
        <v>529</v>
      </c>
      <c r="C475" s="0" t="n">
        <v>5.7</v>
      </c>
      <c r="D475" s="9"/>
      <c r="E475" s="2" t="n">
        <f aca="false">C475*D475</f>
        <v>0</v>
      </c>
    </row>
    <row r="476" customFormat="false" ht="12.75" hidden="false" customHeight="false" outlineLevel="0" collapsed="false">
      <c r="A476" s="1" t="n">
        <v>7090515333</v>
      </c>
      <c r="B476" s="0" t="s">
        <v>530</v>
      </c>
      <c r="C476" s="0" t="n">
        <v>47.4</v>
      </c>
      <c r="D476" s="9"/>
      <c r="E476" s="2" t="n">
        <f aca="false">C476*D476</f>
        <v>0</v>
      </c>
    </row>
    <row r="477" customFormat="false" ht="12.75" hidden="false" customHeight="false" outlineLevel="0" collapsed="false">
      <c r="A477" s="1" t="n">
        <v>70905153154</v>
      </c>
      <c r="B477" s="0" t="s">
        <v>531</v>
      </c>
      <c r="C477" s="0" t="n">
        <v>18.85</v>
      </c>
      <c r="D477" s="9"/>
      <c r="E477" s="2" t="n">
        <f aca="false">C477*D477</f>
        <v>0</v>
      </c>
    </row>
    <row r="478" customFormat="false" ht="12.75" hidden="false" customHeight="false" outlineLevel="0" collapsed="false">
      <c r="A478" s="1" t="n">
        <v>70905100</v>
      </c>
      <c r="B478" s="0" t="s">
        <v>532</v>
      </c>
      <c r="C478" s="0" t="n">
        <v>8.85</v>
      </c>
      <c r="D478" s="9"/>
      <c r="E478" s="2" t="n">
        <f aca="false">C478*D478</f>
        <v>0</v>
      </c>
    </row>
    <row r="479" customFormat="false" ht="12.75" hidden="false" customHeight="false" outlineLevel="0" collapsed="false">
      <c r="A479" s="1" t="n">
        <v>70905153170</v>
      </c>
      <c r="B479" s="0" t="s">
        <v>533</v>
      </c>
      <c r="C479" s="0" t="n">
        <v>12.5</v>
      </c>
      <c r="D479" s="9"/>
      <c r="E479" s="2" t="n">
        <f aca="false">C479*D479</f>
        <v>0</v>
      </c>
    </row>
    <row r="480" customFormat="false" ht="12.75" hidden="false" customHeight="false" outlineLevel="0" collapsed="false">
      <c r="A480" s="1" t="n">
        <v>70905153187</v>
      </c>
      <c r="B480" s="0" t="s">
        <v>534</v>
      </c>
      <c r="C480" s="0" t="n">
        <v>13.75</v>
      </c>
      <c r="D480" s="9"/>
      <c r="E480" s="2" t="n">
        <f aca="false">C480*D480</f>
        <v>0</v>
      </c>
    </row>
    <row r="481" customFormat="false" ht="12.75" hidden="false" customHeight="false" outlineLevel="0" collapsed="false">
      <c r="A481" s="1" t="n">
        <v>70905153220</v>
      </c>
      <c r="B481" s="0" t="s">
        <v>535</v>
      </c>
      <c r="C481" s="0" t="n">
        <v>19.6</v>
      </c>
      <c r="D481" s="9"/>
      <c r="E481" s="2" t="n">
        <f aca="false">C481*D481</f>
        <v>0</v>
      </c>
    </row>
    <row r="482" customFormat="false" ht="12.75" hidden="false" customHeight="false" outlineLevel="0" collapsed="false">
      <c r="A482" s="1" t="n">
        <v>70686</v>
      </c>
      <c r="B482" s="0" t="s">
        <v>536</v>
      </c>
      <c r="C482" s="0" t="n">
        <v>4.85</v>
      </c>
      <c r="D482" s="9"/>
      <c r="E482" s="2" t="n">
        <f aca="false">C482*D482</f>
        <v>0</v>
      </c>
    </row>
    <row r="483" customFormat="false" ht="12.75" hidden="false" customHeight="false" outlineLevel="0" collapsed="false">
      <c r="A483" s="1" t="s">
        <v>537</v>
      </c>
      <c r="B483" s="0" t="s">
        <v>538</v>
      </c>
      <c r="C483" s="0" t="n">
        <v>6.65</v>
      </c>
      <c r="D483" s="9"/>
      <c r="E483" s="2" t="n">
        <f aca="false">C483*D483</f>
        <v>0</v>
      </c>
    </row>
    <row r="484" customFormat="false" ht="12.75" hidden="false" customHeight="false" outlineLevel="0" collapsed="false">
      <c r="A484" s="1" t="n">
        <v>12486</v>
      </c>
      <c r="B484" s="0" t="s">
        <v>539</v>
      </c>
      <c r="C484" s="0" t="n">
        <v>6.1</v>
      </c>
      <c r="D484" s="9"/>
      <c r="E484" s="2" t="n">
        <f aca="false">C484*D484</f>
        <v>0</v>
      </c>
    </row>
    <row r="485" customFormat="false" ht="12.75" hidden="false" customHeight="false" outlineLevel="0" collapsed="false">
      <c r="A485" s="1" t="n">
        <v>70905153168</v>
      </c>
      <c r="B485" s="0" t="s">
        <v>540</v>
      </c>
      <c r="C485" s="0" t="n">
        <v>10.35</v>
      </c>
      <c r="D485" s="9"/>
      <c r="E485" s="2" t="n">
        <f aca="false">C485*D485</f>
        <v>0</v>
      </c>
    </row>
    <row r="486" customFormat="false" ht="12.75" hidden="false" customHeight="false" outlineLevel="0" collapsed="false">
      <c r="A486" s="1" t="n">
        <v>70687</v>
      </c>
      <c r="B486" s="0" t="s">
        <v>541</v>
      </c>
      <c r="C486" s="0" t="n">
        <v>5.25</v>
      </c>
      <c r="D486" s="9"/>
      <c r="E486" s="2" t="n">
        <f aca="false">C486*D486</f>
        <v>0</v>
      </c>
    </row>
    <row r="487" customFormat="false" ht="12.75" hidden="false" customHeight="false" outlineLevel="0" collapsed="false">
      <c r="A487" s="1" t="n">
        <v>70905153169</v>
      </c>
      <c r="B487" s="0" t="s">
        <v>542</v>
      </c>
      <c r="C487" s="0" t="n">
        <v>8.4</v>
      </c>
      <c r="D487" s="9"/>
      <c r="E487" s="2" t="n">
        <f aca="false">C487*D487</f>
        <v>0</v>
      </c>
    </row>
    <row r="488" customFormat="false" ht="12.75" hidden="false" customHeight="false" outlineLevel="0" collapsed="false">
      <c r="A488" s="1" t="n">
        <v>70905117</v>
      </c>
      <c r="B488" s="0" t="s">
        <v>543</v>
      </c>
      <c r="C488" s="0" t="n">
        <v>5.2</v>
      </c>
      <c r="D488" s="9"/>
      <c r="E488" s="2" t="n">
        <f aca="false">C488*D488</f>
        <v>0</v>
      </c>
    </row>
    <row r="489" customFormat="false" ht="12.75" hidden="false" customHeight="false" outlineLevel="0" collapsed="false">
      <c r="A489" s="17"/>
      <c r="B489" s="7" t="s">
        <v>544</v>
      </c>
      <c r="C489" s="8"/>
      <c r="D489" s="9"/>
      <c r="E489" s="2" t="n">
        <f aca="false">C489*D489</f>
        <v>0</v>
      </c>
    </row>
    <row r="490" customFormat="false" ht="12.75" hidden="false" customHeight="false" outlineLevel="0" collapsed="false">
      <c r="A490" s="1" t="n">
        <v>70903106</v>
      </c>
      <c r="B490" s="0" t="s">
        <v>545</v>
      </c>
      <c r="C490" s="0" t="n">
        <v>22</v>
      </c>
      <c r="D490" s="9"/>
      <c r="E490" s="2" t="n">
        <f aca="false">C490*D490</f>
        <v>0</v>
      </c>
    </row>
    <row r="491" customFormat="false" ht="12.75" hidden="false" customHeight="false" outlineLevel="0" collapsed="false">
      <c r="A491" s="1" t="n">
        <v>70903173</v>
      </c>
      <c r="B491" s="0" t="s">
        <v>546</v>
      </c>
      <c r="C491" s="0" t="n">
        <v>22</v>
      </c>
      <c r="D491" s="9"/>
      <c r="E491" s="2" t="n">
        <f aca="false">C491*D491</f>
        <v>0</v>
      </c>
    </row>
    <row r="492" customFormat="false" ht="12.75" hidden="false" customHeight="false" outlineLevel="0" collapsed="false">
      <c r="A492" s="1" t="s">
        <v>547</v>
      </c>
      <c r="B492" s="0" t="s">
        <v>548</v>
      </c>
      <c r="C492" s="0" t="n">
        <v>94.7</v>
      </c>
      <c r="D492" s="9"/>
      <c r="E492" s="2" t="n">
        <f aca="false">C492*D492</f>
        <v>0</v>
      </c>
    </row>
    <row r="493" customFormat="false" ht="12.75" hidden="false" customHeight="false" outlineLevel="0" collapsed="false">
      <c r="A493" s="1" t="s">
        <v>549</v>
      </c>
      <c r="B493" s="12" t="s">
        <v>550</v>
      </c>
      <c r="C493" s="0" t="n">
        <v>108.3</v>
      </c>
      <c r="D493" s="9"/>
      <c r="E493" s="2" t="n">
        <f aca="false">C493*D493</f>
        <v>0</v>
      </c>
    </row>
    <row r="494" customFormat="false" ht="12.75" hidden="false" customHeight="false" outlineLevel="0" collapsed="false">
      <c r="A494" s="1" t="s">
        <v>551</v>
      </c>
      <c r="B494" s="0" t="s">
        <v>552</v>
      </c>
      <c r="C494" s="0" t="n">
        <v>182.2</v>
      </c>
      <c r="D494" s="9"/>
      <c r="E494" s="2" t="n">
        <f aca="false">C494*D494</f>
        <v>0</v>
      </c>
    </row>
    <row r="495" customFormat="false" ht="12.75" hidden="false" customHeight="false" outlineLevel="0" collapsed="false">
      <c r="A495" s="1" t="s">
        <v>553</v>
      </c>
      <c r="B495" s="0" t="s">
        <v>554</v>
      </c>
      <c r="C495" s="0" t="n">
        <v>244.85</v>
      </c>
      <c r="D495" s="9"/>
      <c r="E495" s="2" t="n">
        <f aca="false">C495*D495</f>
        <v>0</v>
      </c>
    </row>
    <row r="496" customFormat="false" ht="12.75" hidden="false" customHeight="false" outlineLevel="0" collapsed="false">
      <c r="A496" s="1" t="s">
        <v>555</v>
      </c>
      <c r="B496" s="0" t="s">
        <v>556</v>
      </c>
      <c r="C496" s="0" t="n">
        <v>309.15</v>
      </c>
      <c r="D496" s="9"/>
      <c r="E496" s="2" t="n">
        <f aca="false">C496*D496</f>
        <v>0</v>
      </c>
    </row>
    <row r="497" customFormat="false" ht="12.75" hidden="false" customHeight="false" outlineLevel="0" collapsed="false">
      <c r="A497" s="1" t="n">
        <v>70903162240</v>
      </c>
      <c r="B497" s="0" t="s">
        <v>557</v>
      </c>
      <c r="C497" s="0" t="n">
        <v>170.3</v>
      </c>
      <c r="D497" s="9"/>
      <c r="E497" s="2" t="n">
        <f aca="false">C497*D497</f>
        <v>0</v>
      </c>
    </row>
    <row r="498" customFormat="false" ht="12.75" hidden="false" customHeight="false" outlineLevel="0" collapsed="false">
      <c r="A498" s="1" t="n">
        <v>70903162307</v>
      </c>
      <c r="B498" s="0" t="s">
        <v>558</v>
      </c>
      <c r="C498" s="0" t="n">
        <v>263.2</v>
      </c>
      <c r="D498" s="9"/>
      <c r="E498" s="2" t="n">
        <f aca="false">C498*D498</f>
        <v>0</v>
      </c>
    </row>
    <row r="499" customFormat="false" ht="12.75" hidden="false" customHeight="false" outlineLevel="0" collapsed="false">
      <c r="A499" s="1" t="s">
        <v>559</v>
      </c>
      <c r="B499" s="0" t="s">
        <v>560</v>
      </c>
      <c r="C499" s="0" t="n">
        <v>22.5</v>
      </c>
      <c r="D499" s="9"/>
      <c r="E499" s="2" t="n">
        <f aca="false">C499*D499</f>
        <v>0</v>
      </c>
    </row>
    <row r="500" customFormat="false" ht="12.75" hidden="false" customHeight="false" outlineLevel="0" collapsed="false">
      <c r="A500" s="1" t="s">
        <v>561</v>
      </c>
      <c r="B500" s="0" t="s">
        <v>562</v>
      </c>
      <c r="C500" s="0" t="n">
        <v>35.6</v>
      </c>
      <c r="D500" s="9"/>
      <c r="E500" s="2" t="n">
        <f aca="false">C500*D500</f>
        <v>0</v>
      </c>
    </row>
    <row r="501" customFormat="false" ht="12.75" hidden="false" customHeight="false" outlineLevel="0" collapsed="false">
      <c r="A501" s="1" t="n">
        <v>70903120</v>
      </c>
      <c r="B501" s="0" t="s">
        <v>563</v>
      </c>
      <c r="C501" s="0" t="n">
        <v>7.65</v>
      </c>
      <c r="D501" s="9"/>
      <c r="E501" s="2" t="n">
        <f aca="false">C501*D501</f>
        <v>0</v>
      </c>
    </row>
    <row r="502" customFormat="false" ht="12.75" hidden="false" customHeight="false" outlineLevel="0" collapsed="false">
      <c r="A502" s="1" t="n">
        <v>70903121</v>
      </c>
      <c r="B502" s="0" t="s">
        <v>564</v>
      </c>
      <c r="C502" s="0" t="n">
        <v>7.65</v>
      </c>
      <c r="D502" s="9"/>
      <c r="E502" s="2" t="n">
        <f aca="false">C502*D502</f>
        <v>0</v>
      </c>
    </row>
    <row r="503" customFormat="false" ht="12.75" hidden="false" customHeight="false" outlineLevel="0" collapsed="false">
      <c r="A503" s="1" t="n">
        <v>70903122</v>
      </c>
      <c r="B503" s="0" t="s">
        <v>565</v>
      </c>
      <c r="C503" s="0" t="n">
        <v>7.65</v>
      </c>
      <c r="D503" s="9"/>
      <c r="E503" s="2" t="n">
        <f aca="false">C503*D503</f>
        <v>0</v>
      </c>
    </row>
    <row r="504" customFormat="false" ht="12.75" hidden="false" customHeight="false" outlineLevel="0" collapsed="false">
      <c r="A504" s="1" t="n">
        <v>7090396</v>
      </c>
      <c r="B504" s="0" t="s">
        <v>566</v>
      </c>
      <c r="C504" s="0" t="n">
        <v>7.65</v>
      </c>
      <c r="D504" s="9"/>
      <c r="E504" s="2" t="n">
        <f aca="false">C504*D504</f>
        <v>0</v>
      </c>
    </row>
    <row r="505" customFormat="false" ht="12.75" hidden="false" customHeight="false" outlineLevel="0" collapsed="false">
      <c r="A505" s="1" t="n">
        <v>7090395</v>
      </c>
      <c r="B505" s="0" t="s">
        <v>567</v>
      </c>
      <c r="C505" s="0" t="n">
        <v>7.65</v>
      </c>
      <c r="D505" s="9"/>
      <c r="E505" s="2" t="n">
        <f aca="false">C505*D505</f>
        <v>0</v>
      </c>
    </row>
    <row r="506" customFormat="false" ht="12.75" hidden="false" customHeight="false" outlineLevel="0" collapsed="false">
      <c r="A506" s="1" t="n">
        <v>70903119</v>
      </c>
      <c r="B506" s="0" t="s">
        <v>568</v>
      </c>
      <c r="C506" s="0" t="n">
        <v>7.65</v>
      </c>
      <c r="D506" s="9"/>
      <c r="E506" s="2" t="n">
        <f aca="false">C506*D506</f>
        <v>0</v>
      </c>
    </row>
    <row r="507" customFormat="false" ht="12.75" hidden="false" customHeight="false" outlineLevel="0" collapsed="false">
      <c r="A507" s="1" t="n">
        <v>7090399</v>
      </c>
      <c r="B507" s="0" t="s">
        <v>569</v>
      </c>
      <c r="C507" s="0" t="n">
        <v>7.65</v>
      </c>
      <c r="D507" s="9"/>
      <c r="E507" s="2" t="n">
        <f aca="false">C507*D507</f>
        <v>0</v>
      </c>
    </row>
    <row r="508" customFormat="false" ht="12.75" hidden="false" customHeight="false" outlineLevel="0" collapsed="false">
      <c r="A508" s="1" t="n">
        <v>70483</v>
      </c>
      <c r="B508" s="0" t="s">
        <v>570</v>
      </c>
      <c r="C508" s="0" t="n">
        <v>9.8</v>
      </c>
      <c r="D508" s="9"/>
      <c r="E508" s="2" t="n">
        <f aca="false">C508*D508</f>
        <v>0</v>
      </c>
    </row>
    <row r="509" customFormat="false" ht="12.75" hidden="false" customHeight="false" outlineLevel="0" collapsed="false">
      <c r="A509" s="1" t="n">
        <v>70484</v>
      </c>
      <c r="B509" s="0" t="s">
        <v>571</v>
      </c>
      <c r="C509" s="0" t="n">
        <v>9.8</v>
      </c>
      <c r="D509" s="9"/>
      <c r="E509" s="2" t="n">
        <f aca="false">C509*D509</f>
        <v>0</v>
      </c>
    </row>
    <row r="510" customFormat="false" ht="12.75" hidden="false" customHeight="false" outlineLevel="0" collapsed="false">
      <c r="A510" s="1" t="n">
        <v>70485</v>
      </c>
      <c r="B510" s="0" t="s">
        <v>572</v>
      </c>
      <c r="C510" s="0" t="n">
        <v>9.8</v>
      </c>
      <c r="D510" s="9"/>
      <c r="E510" s="2" t="n">
        <f aca="false">C510*D510</f>
        <v>0</v>
      </c>
    </row>
    <row r="511" customFormat="false" ht="12.75" hidden="false" customHeight="false" outlineLevel="0" collapsed="false">
      <c r="A511" s="1" t="n">
        <v>70486</v>
      </c>
      <c r="B511" s="0" t="s">
        <v>573</v>
      </c>
      <c r="C511" s="0" t="n">
        <v>9.8</v>
      </c>
      <c r="D511" s="9"/>
      <c r="E511" s="2" t="n">
        <f aca="false">C511*D511</f>
        <v>0</v>
      </c>
    </row>
    <row r="512" customFormat="false" ht="12.75" hidden="false" customHeight="false" outlineLevel="0" collapsed="false">
      <c r="A512" s="1" t="n">
        <v>70487</v>
      </c>
      <c r="B512" s="0" t="s">
        <v>574</v>
      </c>
      <c r="C512" s="0" t="n">
        <v>9.8</v>
      </c>
      <c r="D512" s="9"/>
      <c r="E512" s="2" t="n">
        <f aca="false">C512*D512</f>
        <v>0</v>
      </c>
    </row>
    <row r="513" customFormat="false" ht="12.75" hidden="false" customHeight="false" outlineLevel="0" collapsed="false">
      <c r="A513" s="1" t="s">
        <v>575</v>
      </c>
      <c r="B513" s="12" t="s">
        <v>576</v>
      </c>
      <c r="C513" s="0" t="n">
        <v>9.8</v>
      </c>
      <c r="D513" s="9"/>
      <c r="E513" s="2" t="n">
        <f aca="false">C513*D513</f>
        <v>0</v>
      </c>
    </row>
    <row r="514" customFormat="false" ht="12.75" hidden="false" customHeight="false" outlineLevel="0" collapsed="false">
      <c r="A514" s="1" t="n">
        <v>70488</v>
      </c>
      <c r="B514" s="0" t="s">
        <v>577</v>
      </c>
      <c r="C514" s="0" t="n">
        <v>9.8</v>
      </c>
      <c r="D514" s="9"/>
      <c r="E514" s="2" t="n">
        <f aca="false">C514*D514</f>
        <v>0</v>
      </c>
    </row>
    <row r="515" customFormat="false" ht="12.75" hidden="false" customHeight="false" outlineLevel="0" collapsed="false">
      <c r="A515" s="1" t="n">
        <v>70903162197</v>
      </c>
      <c r="B515" s="0" t="s">
        <v>578</v>
      </c>
      <c r="C515" s="0" t="n">
        <v>9.8</v>
      </c>
      <c r="D515" s="9"/>
      <c r="E515" s="2" t="n">
        <f aca="false">C515*D515</f>
        <v>0</v>
      </c>
    </row>
    <row r="516" customFormat="false" ht="12.75" hidden="false" customHeight="false" outlineLevel="0" collapsed="false">
      <c r="A516" s="1" t="n">
        <v>70903162310</v>
      </c>
      <c r="B516" s="0" t="s">
        <v>579</v>
      </c>
      <c r="C516" s="0" t="n">
        <v>62.3</v>
      </c>
      <c r="D516" s="9"/>
      <c r="E516" s="2" t="n">
        <f aca="false">C516*D516</f>
        <v>0</v>
      </c>
    </row>
    <row r="517" customFormat="false" ht="12.75" hidden="false" customHeight="false" outlineLevel="0" collapsed="false">
      <c r="A517" s="1" t="s">
        <v>580</v>
      </c>
      <c r="B517" s="0" t="s">
        <v>581</v>
      </c>
      <c r="C517" s="0" t="n">
        <v>35.65</v>
      </c>
      <c r="D517" s="9"/>
      <c r="E517" s="2" t="n">
        <f aca="false">C517*D517</f>
        <v>0</v>
      </c>
    </row>
    <row r="518" customFormat="false" ht="12.75" hidden="false" customHeight="false" outlineLevel="0" collapsed="false">
      <c r="A518" s="1" t="s">
        <v>582</v>
      </c>
      <c r="B518" s="0" t="s">
        <v>583</v>
      </c>
      <c r="C518" s="0" t="n">
        <v>35.65</v>
      </c>
      <c r="D518" s="9"/>
      <c r="E518" s="2" t="n">
        <f aca="false">C518*D518</f>
        <v>0</v>
      </c>
    </row>
    <row r="519" customFormat="false" ht="12.75" hidden="false" customHeight="false" outlineLevel="0" collapsed="false">
      <c r="A519" s="1" t="n">
        <v>70903162159</v>
      </c>
      <c r="B519" s="0" t="s">
        <v>584</v>
      </c>
      <c r="C519" s="0" t="n">
        <v>35.65</v>
      </c>
      <c r="D519" s="9"/>
      <c r="E519" s="2" t="n">
        <f aca="false">C519*D519</f>
        <v>0</v>
      </c>
    </row>
    <row r="520" customFormat="false" ht="12.75" hidden="false" customHeight="false" outlineLevel="0" collapsed="false">
      <c r="A520" s="1" t="s">
        <v>585</v>
      </c>
      <c r="B520" s="0" t="s">
        <v>586</v>
      </c>
      <c r="C520" s="0" t="n">
        <v>35.65</v>
      </c>
      <c r="D520" s="9"/>
      <c r="E520" s="2" t="n">
        <f aca="false">C520*D520</f>
        <v>0</v>
      </c>
    </row>
    <row r="521" customFormat="false" ht="12.75" hidden="false" customHeight="false" outlineLevel="0" collapsed="false">
      <c r="A521" s="1" t="n">
        <v>70903162146</v>
      </c>
      <c r="B521" s="0" t="s">
        <v>587</v>
      </c>
      <c r="C521" s="0" t="n">
        <v>30.3</v>
      </c>
      <c r="D521" s="9"/>
      <c r="E521" s="2" t="n">
        <f aca="false">C521*D521</f>
        <v>0</v>
      </c>
    </row>
    <row r="522" customFormat="false" ht="12.75" hidden="false" customHeight="false" outlineLevel="0" collapsed="false">
      <c r="A522" s="1" t="n">
        <v>70903162106</v>
      </c>
      <c r="B522" s="0" t="s">
        <v>588</v>
      </c>
      <c r="C522" s="0" t="n">
        <v>30.5</v>
      </c>
      <c r="D522" s="9"/>
      <c r="E522" s="2" t="n">
        <f aca="false">C522*D522</f>
        <v>0</v>
      </c>
    </row>
    <row r="523" customFormat="false" ht="12.75" hidden="false" customHeight="false" outlineLevel="0" collapsed="false">
      <c r="A523" s="1" t="n">
        <v>70903162108</v>
      </c>
      <c r="B523" s="0" t="s">
        <v>589</v>
      </c>
      <c r="C523" s="0" t="n">
        <v>30.5</v>
      </c>
      <c r="D523" s="9"/>
      <c r="E523" s="2" t="n">
        <f aca="false">C523*D523</f>
        <v>0</v>
      </c>
    </row>
    <row r="524" customFormat="false" ht="12.75" hidden="false" customHeight="false" outlineLevel="0" collapsed="false">
      <c r="A524" s="1" t="n">
        <v>70903162103</v>
      </c>
      <c r="B524" s="15" t="s">
        <v>590</v>
      </c>
      <c r="C524" s="0" t="n">
        <v>30.5</v>
      </c>
      <c r="D524" s="9"/>
      <c r="E524" s="2" t="n">
        <f aca="false">C524*D524</f>
        <v>0</v>
      </c>
    </row>
    <row r="525" customFormat="false" ht="12.75" hidden="false" customHeight="false" outlineLevel="0" collapsed="false">
      <c r="A525" s="1" t="n">
        <v>70903162230</v>
      </c>
      <c r="B525" s="12" t="s">
        <v>591</v>
      </c>
      <c r="C525" s="0" t="n">
        <v>30.5</v>
      </c>
      <c r="D525" s="9"/>
      <c r="E525" s="2" t="n">
        <f aca="false">C525*D525</f>
        <v>0</v>
      </c>
    </row>
    <row r="526" customFormat="false" ht="12.75" hidden="false" customHeight="false" outlineLevel="0" collapsed="false">
      <c r="A526" s="1" t="n">
        <v>70903162105</v>
      </c>
      <c r="B526" s="0" t="s">
        <v>592</v>
      </c>
      <c r="C526" s="0" t="n">
        <v>30.5</v>
      </c>
      <c r="D526" s="9"/>
      <c r="E526" s="2" t="n">
        <f aca="false">C526*D526</f>
        <v>0</v>
      </c>
    </row>
    <row r="527" customFormat="false" ht="12.75" hidden="false" customHeight="false" outlineLevel="0" collapsed="false">
      <c r="A527" s="1" t="n">
        <v>70903162109</v>
      </c>
      <c r="B527" s="0" t="s">
        <v>593</v>
      </c>
      <c r="C527" s="0" t="n">
        <v>30.5</v>
      </c>
      <c r="D527" s="9"/>
      <c r="E527" s="2" t="n">
        <f aca="false">C527*D527</f>
        <v>0</v>
      </c>
    </row>
    <row r="528" customFormat="false" ht="12.75" hidden="false" customHeight="false" outlineLevel="0" collapsed="false">
      <c r="A528" s="1" t="n">
        <v>70903162107</v>
      </c>
      <c r="B528" s="0" t="s">
        <v>594</v>
      </c>
      <c r="C528" s="0" t="n">
        <v>30.5</v>
      </c>
      <c r="D528" s="9"/>
      <c r="E528" s="2" t="n">
        <f aca="false">C528*D528</f>
        <v>0</v>
      </c>
    </row>
    <row r="529" customFormat="false" ht="12.75" hidden="false" customHeight="false" outlineLevel="0" collapsed="false">
      <c r="A529" s="1" t="n">
        <v>70903162104</v>
      </c>
      <c r="B529" s="0" t="s">
        <v>595</v>
      </c>
      <c r="C529" s="0" t="n">
        <v>30.5</v>
      </c>
      <c r="D529" s="9"/>
      <c r="E529" s="2" t="n">
        <f aca="false">C529*D529</f>
        <v>0</v>
      </c>
    </row>
    <row r="530" customFormat="false" ht="12.75" hidden="false" customHeight="false" outlineLevel="0" collapsed="false">
      <c r="A530" s="1" t="n">
        <v>7090316294</v>
      </c>
      <c r="B530" s="0" t="s">
        <v>596</v>
      </c>
      <c r="C530" s="0" t="n">
        <v>25</v>
      </c>
      <c r="D530" s="9"/>
      <c r="E530" s="2" t="n">
        <f aca="false">C530*D530</f>
        <v>0</v>
      </c>
    </row>
    <row r="531" customFormat="false" ht="12.75" hidden="false" customHeight="false" outlineLevel="0" collapsed="false">
      <c r="A531" s="1" t="n">
        <v>70903162252</v>
      </c>
      <c r="B531" s="0" t="s">
        <v>597</v>
      </c>
      <c r="C531" s="0" t="n">
        <v>25</v>
      </c>
      <c r="D531" s="9"/>
      <c r="E531" s="2" t="n">
        <f aca="false">C531*D531</f>
        <v>0</v>
      </c>
    </row>
    <row r="532" customFormat="false" ht="12.75" hidden="false" customHeight="false" outlineLevel="0" collapsed="false">
      <c r="A532" s="1" t="n">
        <v>70903162110</v>
      </c>
      <c r="B532" s="0" t="s">
        <v>598</v>
      </c>
      <c r="C532" s="0" t="n">
        <v>30.5</v>
      </c>
      <c r="D532" s="9"/>
      <c r="E532" s="2" t="n">
        <f aca="false">C532*D532</f>
        <v>0</v>
      </c>
    </row>
    <row r="533" customFormat="false" ht="12.75" hidden="false" customHeight="false" outlineLevel="0" collapsed="false">
      <c r="A533" s="1" t="n">
        <v>70903162254</v>
      </c>
      <c r="B533" s="12" t="s">
        <v>599</v>
      </c>
      <c r="C533" s="0" t="n">
        <v>33.5</v>
      </c>
      <c r="D533" s="9"/>
      <c r="E533" s="2" t="n">
        <f aca="false">C533*D533</f>
        <v>0</v>
      </c>
    </row>
    <row r="534" customFormat="false" ht="12.75" hidden="false" customHeight="false" outlineLevel="0" collapsed="false">
      <c r="A534" s="1" t="n">
        <v>7090351</v>
      </c>
      <c r="B534" s="0" t="s">
        <v>600</v>
      </c>
      <c r="C534" s="0" t="n">
        <v>95</v>
      </c>
      <c r="D534" s="9"/>
      <c r="E534" s="2" t="n">
        <f aca="false">C534*D534</f>
        <v>0</v>
      </c>
    </row>
    <row r="535" customFormat="false" ht="12.75" hidden="false" customHeight="false" outlineLevel="0" collapsed="false">
      <c r="A535" s="1" t="n">
        <v>7090315970</v>
      </c>
      <c r="B535" s="0" t="s">
        <v>601</v>
      </c>
      <c r="C535" s="0" t="n">
        <v>5.7</v>
      </c>
      <c r="D535" s="9"/>
      <c r="E535" s="2" t="n">
        <f aca="false">C535*D535</f>
        <v>0</v>
      </c>
    </row>
    <row r="536" customFormat="false" ht="12.75" hidden="false" customHeight="false" outlineLevel="0" collapsed="false">
      <c r="A536" s="1" t="n">
        <v>70903162227</v>
      </c>
      <c r="B536" s="0" t="s">
        <v>602</v>
      </c>
      <c r="C536" s="0" t="n">
        <v>24.3</v>
      </c>
      <c r="D536" s="9"/>
      <c r="E536" s="2" t="n">
        <f aca="false">C536*D536</f>
        <v>0</v>
      </c>
    </row>
    <row r="537" customFormat="false" ht="12.75" hidden="false" customHeight="false" outlineLevel="0" collapsed="false">
      <c r="A537" s="1" t="n">
        <v>70903162101</v>
      </c>
      <c r="B537" s="0" t="s">
        <v>603</v>
      </c>
      <c r="C537" s="0" t="n">
        <v>23.45</v>
      </c>
      <c r="D537" s="9"/>
      <c r="E537" s="2" t="n">
        <f aca="false">C537*D537</f>
        <v>0</v>
      </c>
    </row>
    <row r="538" customFormat="false" ht="12.75" hidden="false" customHeight="false" outlineLevel="0" collapsed="false">
      <c r="A538" s="1" t="n">
        <v>1289</v>
      </c>
      <c r="B538" s="0" t="s">
        <v>604</v>
      </c>
      <c r="C538" s="0" t="n">
        <v>48.7</v>
      </c>
      <c r="D538" s="9"/>
      <c r="E538" s="2" t="n">
        <f aca="false">C538*D538</f>
        <v>0</v>
      </c>
    </row>
    <row r="539" customFormat="false" ht="12.75" hidden="false" customHeight="false" outlineLevel="0" collapsed="false">
      <c r="A539" s="1" t="n">
        <v>7090316269</v>
      </c>
      <c r="B539" s="0" t="s">
        <v>605</v>
      </c>
      <c r="C539" s="0" t="n">
        <v>6.3</v>
      </c>
      <c r="D539" s="9"/>
      <c r="E539" s="2" t="n">
        <f aca="false">C539*D539</f>
        <v>0</v>
      </c>
    </row>
    <row r="540" customFormat="false" ht="12.75" hidden="false" customHeight="false" outlineLevel="0" collapsed="false">
      <c r="A540" s="1" t="n">
        <v>70903162280</v>
      </c>
      <c r="B540" s="0" t="s">
        <v>606</v>
      </c>
      <c r="C540" s="0" t="n">
        <v>51.65</v>
      </c>
      <c r="D540" s="9"/>
      <c r="E540" s="2" t="n">
        <f aca="false">C540*D540</f>
        <v>0</v>
      </c>
    </row>
    <row r="541" customFormat="false" ht="12.75" hidden="false" customHeight="false" outlineLevel="0" collapsed="false">
      <c r="A541" s="1" t="n">
        <v>70903162281</v>
      </c>
      <c r="B541" s="12" t="s">
        <v>607</v>
      </c>
      <c r="C541" s="0" t="n">
        <v>77.45</v>
      </c>
      <c r="D541" s="9"/>
      <c r="E541" s="2" t="n">
        <f aca="false">C541*D541</f>
        <v>0</v>
      </c>
    </row>
    <row r="542" customFormat="false" ht="12.75" hidden="false" customHeight="false" outlineLevel="0" collapsed="false">
      <c r="A542" s="1" t="n">
        <v>70903162279</v>
      </c>
      <c r="B542" s="0" t="s">
        <v>608</v>
      </c>
      <c r="C542" s="0" t="n">
        <v>31.55</v>
      </c>
      <c r="D542" s="9"/>
      <c r="E542" s="2" t="n">
        <f aca="false">C542*D542</f>
        <v>0</v>
      </c>
    </row>
    <row r="543" customFormat="false" ht="12.75" hidden="false" customHeight="false" outlineLevel="0" collapsed="false">
      <c r="A543" s="1" t="n">
        <v>70903162282</v>
      </c>
      <c r="B543" s="0" t="s">
        <v>609</v>
      </c>
      <c r="C543" s="0" t="n">
        <v>139.4</v>
      </c>
      <c r="D543" s="9"/>
      <c r="E543" s="2" t="n">
        <f aca="false">C543*D543</f>
        <v>0</v>
      </c>
    </row>
    <row r="544" customFormat="false" ht="12.75" hidden="false" customHeight="false" outlineLevel="0" collapsed="false">
      <c r="A544" s="1" t="n">
        <v>70903162278</v>
      </c>
      <c r="B544" s="0" t="s">
        <v>610</v>
      </c>
      <c r="C544" s="0" t="n">
        <v>182.25</v>
      </c>
      <c r="D544" s="9"/>
      <c r="E544" s="2" t="n">
        <f aca="false">C544*D544</f>
        <v>0</v>
      </c>
    </row>
    <row r="545" customFormat="false" ht="12.75" hidden="false" customHeight="false" outlineLevel="0" collapsed="false">
      <c r="A545" s="1" t="n">
        <v>70903162268</v>
      </c>
      <c r="B545" s="0" t="s">
        <v>611</v>
      </c>
      <c r="C545" s="0" t="n">
        <v>42.8</v>
      </c>
      <c r="D545" s="9"/>
      <c r="E545" s="2" t="n">
        <f aca="false">C545*D545</f>
        <v>0</v>
      </c>
    </row>
    <row r="546" customFormat="false" ht="12.75" hidden="false" customHeight="false" outlineLevel="0" collapsed="false">
      <c r="A546" s="1" t="n">
        <v>70903162160</v>
      </c>
      <c r="B546" s="0" t="s">
        <v>612</v>
      </c>
      <c r="C546" s="0" t="n">
        <v>22.95</v>
      </c>
      <c r="D546" s="9"/>
      <c r="E546" s="2" t="n">
        <f aca="false">C546*D546</f>
        <v>0</v>
      </c>
    </row>
    <row r="547" customFormat="false" ht="12.75" hidden="false" customHeight="false" outlineLevel="0" collapsed="false">
      <c r="A547" s="1" t="n">
        <v>12153</v>
      </c>
      <c r="B547" s="0" t="s">
        <v>613</v>
      </c>
      <c r="C547" s="0" t="n">
        <v>7.1</v>
      </c>
      <c r="D547" s="9"/>
      <c r="E547" s="2" t="n">
        <f aca="false">C547*D547</f>
        <v>0</v>
      </c>
    </row>
    <row r="548" customFormat="false" ht="12.75" hidden="false" customHeight="false" outlineLevel="0" collapsed="false">
      <c r="A548" s="1" t="n">
        <v>70903162303</v>
      </c>
      <c r="B548" s="0" t="s">
        <v>614</v>
      </c>
      <c r="C548" s="0" t="n">
        <v>27.5</v>
      </c>
      <c r="D548" s="9"/>
      <c r="E548" s="2" t="n">
        <f aca="false">C548*D548</f>
        <v>0</v>
      </c>
    </row>
    <row r="549" customFormat="false" ht="12.75" hidden="false" customHeight="false" outlineLevel="0" collapsed="false">
      <c r="A549" s="1" t="n">
        <v>704148</v>
      </c>
      <c r="B549" s="0" t="s">
        <v>615</v>
      </c>
      <c r="C549" s="0" t="n">
        <v>11.9</v>
      </c>
      <c r="D549" s="9"/>
      <c r="E549" s="2" t="n">
        <f aca="false">C549*D549</f>
        <v>0</v>
      </c>
    </row>
    <row r="550" customFormat="false" ht="12.75" hidden="false" customHeight="false" outlineLevel="0" collapsed="false">
      <c r="A550" s="1" t="n">
        <v>12556</v>
      </c>
      <c r="B550" s="0" t="s">
        <v>616</v>
      </c>
      <c r="C550" s="0" t="n">
        <v>11.9</v>
      </c>
      <c r="D550" s="9"/>
      <c r="E550" s="2" t="n">
        <f aca="false">C550*D550</f>
        <v>0</v>
      </c>
    </row>
    <row r="551" customFormat="false" ht="12.75" hidden="false" customHeight="false" outlineLevel="0" collapsed="false">
      <c r="A551" s="1" t="n">
        <v>12555</v>
      </c>
      <c r="B551" s="0" t="s">
        <v>617</v>
      </c>
      <c r="C551" s="0" t="n">
        <v>11.9</v>
      </c>
      <c r="D551" s="9"/>
      <c r="E551" s="2" t="n">
        <f aca="false">C551*D551</f>
        <v>0</v>
      </c>
    </row>
    <row r="552" customFormat="false" ht="12.75" hidden="false" customHeight="false" outlineLevel="0" collapsed="false">
      <c r="A552" s="1" t="n">
        <v>70903162269</v>
      </c>
      <c r="B552" s="0" t="s">
        <v>618</v>
      </c>
      <c r="C552" s="0" t="n">
        <v>39.2</v>
      </c>
      <c r="D552" s="9"/>
      <c r="E552" s="2" t="n">
        <f aca="false">C552*D552</f>
        <v>0</v>
      </c>
    </row>
    <row r="553" customFormat="false" ht="12.75" hidden="false" customHeight="false" outlineLevel="0" collapsed="false">
      <c r="A553" s="1" t="n">
        <v>70903102</v>
      </c>
      <c r="B553" s="0" t="s">
        <v>619</v>
      </c>
      <c r="C553" s="0" t="n">
        <v>11.6</v>
      </c>
      <c r="D553" s="9"/>
      <c r="E553" s="2" t="n">
        <f aca="false">C553*D553</f>
        <v>0</v>
      </c>
    </row>
    <row r="554" customFormat="false" ht="12.75" hidden="false" customHeight="false" outlineLevel="0" collapsed="false">
      <c r="A554" s="1" t="n">
        <v>70903162120</v>
      </c>
      <c r="B554" s="0" t="s">
        <v>620</v>
      </c>
      <c r="C554" s="0" t="n">
        <v>4.15</v>
      </c>
      <c r="D554" s="9"/>
      <c r="E554" s="2" t="n">
        <f aca="false">C554*D554</f>
        <v>0</v>
      </c>
    </row>
    <row r="555" customFormat="false" ht="12.75" hidden="false" customHeight="false" outlineLevel="0" collapsed="false">
      <c r="A555" s="1" t="n">
        <v>7090316272</v>
      </c>
      <c r="B555" s="0" t="s">
        <v>621</v>
      </c>
      <c r="C555" s="0" t="n">
        <v>7.8</v>
      </c>
      <c r="D555" s="9"/>
      <c r="E555" s="2" t="n">
        <f aca="false">C555*D555</f>
        <v>0</v>
      </c>
    </row>
    <row r="556" customFormat="false" ht="12.75" hidden="false" customHeight="false" outlineLevel="0" collapsed="false">
      <c r="A556" s="1" t="n">
        <v>70903103</v>
      </c>
      <c r="B556" s="0" t="s">
        <v>622</v>
      </c>
      <c r="C556" s="0" t="n">
        <v>20.35</v>
      </c>
      <c r="D556" s="9"/>
      <c r="E556" s="2" t="n">
        <f aca="false">C556*D556</f>
        <v>0</v>
      </c>
    </row>
    <row r="557" customFormat="false" ht="12.75" hidden="false" customHeight="false" outlineLevel="0" collapsed="false">
      <c r="A557" s="1" t="n">
        <v>7090316048</v>
      </c>
      <c r="B557" s="0" t="s">
        <v>623</v>
      </c>
      <c r="C557" s="0" t="n">
        <v>23.1</v>
      </c>
      <c r="D557" s="9"/>
      <c r="E557" s="2" t="n">
        <f aca="false">C557*D557</f>
        <v>0</v>
      </c>
    </row>
    <row r="558" customFormat="false" ht="12.75" hidden="false" customHeight="false" outlineLevel="0" collapsed="false">
      <c r="A558" s="1" t="n">
        <v>7090316050</v>
      </c>
      <c r="B558" s="0" t="s">
        <v>624</v>
      </c>
      <c r="C558" s="0" t="n">
        <v>33</v>
      </c>
      <c r="D558" s="9"/>
      <c r="E558" s="2" t="n">
        <f aca="false">C558*D558</f>
        <v>0</v>
      </c>
    </row>
    <row r="559" customFormat="false" ht="12.75" hidden="false" customHeight="false" outlineLevel="0" collapsed="false">
      <c r="A559" s="1" t="n">
        <v>7090316053</v>
      </c>
      <c r="B559" s="0" t="s">
        <v>625</v>
      </c>
      <c r="C559" s="0" t="n">
        <v>46</v>
      </c>
      <c r="D559" s="9"/>
      <c r="E559" s="2" t="n">
        <f aca="false">C559*D559</f>
        <v>0</v>
      </c>
    </row>
    <row r="560" customFormat="false" ht="12.75" hidden="false" customHeight="false" outlineLevel="0" collapsed="false">
      <c r="A560" s="1" t="n">
        <v>7090316068</v>
      </c>
      <c r="B560" s="0" t="s">
        <v>626</v>
      </c>
      <c r="C560" s="0" t="n">
        <v>9.2</v>
      </c>
      <c r="D560" s="9"/>
      <c r="E560" s="2" t="n">
        <f aca="false">C560*D560</f>
        <v>0</v>
      </c>
    </row>
    <row r="561" customFormat="false" ht="12.75" hidden="false" customHeight="false" outlineLevel="0" collapsed="false">
      <c r="A561" s="1" t="n">
        <v>7090316030</v>
      </c>
      <c r="B561" s="0" t="s">
        <v>627</v>
      </c>
      <c r="C561" s="0" t="n">
        <v>22.2</v>
      </c>
      <c r="D561" s="9"/>
      <c r="E561" s="2" t="n">
        <f aca="false">C561*D561</f>
        <v>0</v>
      </c>
    </row>
    <row r="562" customFormat="false" ht="12.75" hidden="false" customHeight="false" outlineLevel="0" collapsed="false">
      <c r="A562" s="1" t="n">
        <v>7090316079</v>
      </c>
      <c r="B562" s="0" t="s">
        <v>628</v>
      </c>
      <c r="C562" s="0" t="n">
        <v>5</v>
      </c>
      <c r="D562" s="9"/>
      <c r="E562" s="2" t="n">
        <f aca="false">C562*D562</f>
        <v>0</v>
      </c>
    </row>
    <row r="563" customFormat="false" ht="12.75" hidden="false" customHeight="false" outlineLevel="0" collapsed="false">
      <c r="A563" s="1" t="n">
        <v>7090316296</v>
      </c>
      <c r="B563" s="0" t="s">
        <v>629</v>
      </c>
      <c r="C563" s="0" t="n">
        <v>19.6</v>
      </c>
      <c r="D563" s="9"/>
      <c r="E563" s="2" t="n">
        <f aca="false">C563*D563</f>
        <v>0</v>
      </c>
    </row>
    <row r="564" customFormat="false" ht="12.75" hidden="false" customHeight="false" outlineLevel="0" collapsed="false">
      <c r="A564" s="1" t="n">
        <v>70903162134</v>
      </c>
      <c r="B564" s="0" t="s">
        <v>630</v>
      </c>
      <c r="C564" s="0" t="n">
        <v>41.85</v>
      </c>
      <c r="D564" s="9"/>
      <c r="E564" s="2" t="n">
        <f aca="false">C564*D564</f>
        <v>0</v>
      </c>
    </row>
    <row r="565" customFormat="false" ht="12.75" hidden="false" customHeight="false" outlineLevel="0" collapsed="false">
      <c r="A565" s="1" t="n">
        <v>70903162133</v>
      </c>
      <c r="B565" s="0" t="s">
        <v>631</v>
      </c>
      <c r="C565" s="0" t="n">
        <v>41.85</v>
      </c>
      <c r="D565" s="9"/>
      <c r="E565" s="2" t="n">
        <f aca="false">C565*D565</f>
        <v>0</v>
      </c>
    </row>
    <row r="566" customFormat="false" ht="12.75" hidden="false" customHeight="false" outlineLevel="0" collapsed="false">
      <c r="A566" s="1" t="n">
        <v>70903162132</v>
      </c>
      <c r="B566" s="0" t="s">
        <v>632</v>
      </c>
      <c r="C566" s="0" t="n">
        <v>30.4</v>
      </c>
      <c r="D566" s="9"/>
      <c r="E566" s="2" t="n">
        <f aca="false">C566*D566</f>
        <v>0</v>
      </c>
    </row>
    <row r="567" customFormat="false" ht="12.75" hidden="false" customHeight="false" outlineLevel="0" collapsed="false">
      <c r="A567" s="1" t="n">
        <v>7090316285</v>
      </c>
      <c r="B567" s="0" t="s">
        <v>633</v>
      </c>
      <c r="C567" s="0" t="n">
        <v>21.6</v>
      </c>
      <c r="D567" s="9"/>
      <c r="E567" s="2" t="n">
        <f aca="false">C567*D567</f>
        <v>0</v>
      </c>
    </row>
    <row r="568" customFormat="false" ht="12.75" hidden="false" customHeight="false" outlineLevel="0" collapsed="false">
      <c r="A568" s="1" t="n">
        <v>7090316284</v>
      </c>
      <c r="B568" s="12" t="s">
        <v>634</v>
      </c>
      <c r="C568" s="0" t="n">
        <v>21.6</v>
      </c>
      <c r="D568" s="9"/>
      <c r="E568" s="2" t="n">
        <f aca="false">C568*D568</f>
        <v>0</v>
      </c>
    </row>
    <row r="569" customFormat="false" ht="12.75" hidden="false" customHeight="false" outlineLevel="0" collapsed="false">
      <c r="A569" s="1" t="n">
        <v>7090316283</v>
      </c>
      <c r="B569" s="0" t="s">
        <v>635</v>
      </c>
      <c r="C569" s="0" t="n">
        <v>21.6</v>
      </c>
      <c r="D569" s="9"/>
      <c r="E569" s="2" t="n">
        <f aca="false">C569*D569</f>
        <v>0</v>
      </c>
    </row>
    <row r="570" customFormat="false" ht="12.75" hidden="false" customHeight="false" outlineLevel="0" collapsed="false">
      <c r="A570" s="1" t="n">
        <v>7090316282</v>
      </c>
      <c r="B570" s="0" t="s">
        <v>636</v>
      </c>
      <c r="C570" s="0" t="n">
        <v>21.6</v>
      </c>
      <c r="D570" s="9"/>
      <c r="E570" s="2" t="n">
        <f aca="false">C570*D570</f>
        <v>0</v>
      </c>
    </row>
    <row r="571" customFormat="false" ht="12.75" hidden="false" customHeight="false" outlineLevel="0" collapsed="false">
      <c r="A571" s="1" t="n">
        <v>7090316281</v>
      </c>
      <c r="B571" s="0" t="s">
        <v>637</v>
      </c>
      <c r="C571" s="0" t="n">
        <v>21.6</v>
      </c>
      <c r="D571" s="9"/>
      <c r="E571" s="2" t="n">
        <f aca="false">C571*D571</f>
        <v>0</v>
      </c>
    </row>
    <row r="572" customFormat="false" ht="12.75" hidden="false" customHeight="false" outlineLevel="0" collapsed="false">
      <c r="A572" s="1" t="n">
        <v>7090316289</v>
      </c>
      <c r="B572" s="0" t="s">
        <v>638</v>
      </c>
      <c r="C572" s="0" t="n">
        <v>4.3</v>
      </c>
      <c r="D572" s="9"/>
      <c r="E572" s="2" t="n">
        <f aca="false">C572*D572</f>
        <v>0</v>
      </c>
    </row>
    <row r="573" customFormat="false" ht="12.75" hidden="false" customHeight="false" outlineLevel="0" collapsed="false">
      <c r="A573" s="1" t="n">
        <v>7090316290</v>
      </c>
      <c r="B573" s="0" t="s">
        <v>639</v>
      </c>
      <c r="C573" s="0" t="n">
        <v>4.3</v>
      </c>
      <c r="D573" s="9"/>
      <c r="E573" s="2" t="n">
        <f aca="false">C573*D573</f>
        <v>0</v>
      </c>
    </row>
    <row r="574" customFormat="false" ht="12.75" hidden="false" customHeight="false" outlineLevel="0" collapsed="false">
      <c r="A574" s="1" t="n">
        <v>7090316287</v>
      </c>
      <c r="B574" s="0" t="s">
        <v>640</v>
      </c>
      <c r="C574" s="0" t="n">
        <v>4.3</v>
      </c>
      <c r="D574" s="9"/>
      <c r="E574" s="2" t="n">
        <f aca="false">C574*D574</f>
        <v>0</v>
      </c>
    </row>
    <row r="575" customFormat="false" ht="12.75" hidden="false" customHeight="false" outlineLevel="0" collapsed="false">
      <c r="A575" s="1" t="n">
        <v>7090316286</v>
      </c>
      <c r="B575" s="0" t="s">
        <v>641</v>
      </c>
      <c r="C575" s="0" t="n">
        <v>4.3</v>
      </c>
      <c r="D575" s="9"/>
      <c r="E575" s="2" t="n">
        <f aca="false">C575*D575</f>
        <v>0</v>
      </c>
    </row>
    <row r="576" customFormat="false" ht="12.75" hidden="false" customHeight="false" outlineLevel="0" collapsed="false">
      <c r="A576" s="1" t="n">
        <v>7090316288</v>
      </c>
      <c r="B576" s="0" t="s">
        <v>642</v>
      </c>
      <c r="C576" s="0" t="n">
        <v>4.3</v>
      </c>
      <c r="D576" s="9"/>
      <c r="E576" s="2" t="n">
        <f aca="false">C576*D576</f>
        <v>0</v>
      </c>
    </row>
    <row r="577" customFormat="false" ht="12.75" hidden="false" customHeight="false" outlineLevel="0" collapsed="false">
      <c r="A577" s="1" t="n">
        <v>7090349</v>
      </c>
      <c r="B577" s="12" t="s">
        <v>643</v>
      </c>
      <c r="C577" s="0" t="n">
        <v>42.55</v>
      </c>
      <c r="D577" s="9"/>
      <c r="E577" s="2" t="n">
        <f aca="false">C577*D577</f>
        <v>0</v>
      </c>
    </row>
    <row r="578" customFormat="false" ht="12.75" hidden="false" customHeight="false" outlineLevel="0" collapsed="false">
      <c r="A578" s="1" t="n">
        <v>70903162226</v>
      </c>
      <c r="B578" s="0" t="s">
        <v>644</v>
      </c>
      <c r="C578" s="0" t="n">
        <v>43.35</v>
      </c>
      <c r="D578" s="9"/>
      <c r="E578" s="2" t="n">
        <f aca="false">C578*D578</f>
        <v>0</v>
      </c>
    </row>
    <row r="579" customFormat="false" ht="12.75" hidden="false" customHeight="false" outlineLevel="0" collapsed="false">
      <c r="A579" s="1" t="n">
        <v>70903162229</v>
      </c>
      <c r="B579" s="0" t="s">
        <v>645</v>
      </c>
      <c r="C579" s="0" t="n">
        <v>38.5</v>
      </c>
      <c r="D579" s="9"/>
      <c r="E579" s="2" t="n">
        <f aca="false">C579*D579</f>
        <v>0</v>
      </c>
    </row>
    <row r="580" customFormat="false" ht="12.75" hidden="false" customHeight="false" outlineLevel="0" collapsed="false">
      <c r="A580" s="1" t="n">
        <v>70903162157</v>
      </c>
      <c r="B580" s="0" t="s">
        <v>646</v>
      </c>
      <c r="C580" s="0" t="n">
        <v>7.7</v>
      </c>
      <c r="D580" s="9"/>
      <c r="E580" s="2" t="n">
        <f aca="false">C580*D580</f>
        <v>0</v>
      </c>
    </row>
    <row r="581" customFormat="false" ht="12.75" hidden="false" customHeight="false" outlineLevel="0" collapsed="false">
      <c r="A581" s="1" t="n">
        <v>7090316268</v>
      </c>
      <c r="B581" s="0" t="s">
        <v>647</v>
      </c>
      <c r="C581" s="0" t="n">
        <v>9.7</v>
      </c>
      <c r="D581" s="9"/>
      <c r="E581" s="2" t="n">
        <f aca="false">C581*D581</f>
        <v>0</v>
      </c>
    </row>
    <row r="582" customFormat="false" ht="12.75" hidden="false" customHeight="false" outlineLevel="0" collapsed="false">
      <c r="A582" s="1" t="n">
        <v>70903162158</v>
      </c>
      <c r="B582" s="0" t="s">
        <v>648</v>
      </c>
      <c r="C582" s="0" t="n">
        <v>6.6</v>
      </c>
      <c r="D582" s="9"/>
      <c r="E582" s="2" t="n">
        <f aca="false">C582*D582</f>
        <v>0</v>
      </c>
    </row>
    <row r="583" customFormat="false" ht="12.75" hidden="false" customHeight="false" outlineLevel="0" collapsed="false">
      <c r="A583" s="1" t="n">
        <v>12411</v>
      </c>
      <c r="B583" s="0" t="s">
        <v>649</v>
      </c>
      <c r="C583" s="0" t="n">
        <v>12.15</v>
      </c>
      <c r="D583" s="9"/>
      <c r="E583" s="2" t="n">
        <f aca="false">C583*D583</f>
        <v>0</v>
      </c>
    </row>
    <row r="584" customFormat="false" ht="12.75" hidden="false" customHeight="false" outlineLevel="0" collapsed="false">
      <c r="A584" s="1" t="n">
        <v>12242</v>
      </c>
      <c r="B584" s="0" t="s">
        <v>650</v>
      </c>
      <c r="C584" s="0" t="n">
        <v>15.1</v>
      </c>
      <c r="D584" s="9"/>
      <c r="E584" s="2" t="n">
        <f aca="false">C584*D584</f>
        <v>0</v>
      </c>
    </row>
    <row r="585" customFormat="false" ht="12.75" hidden="false" customHeight="false" outlineLevel="0" collapsed="false">
      <c r="A585" s="1" t="n">
        <v>12243</v>
      </c>
      <c r="B585" s="0" t="s">
        <v>651</v>
      </c>
      <c r="C585" s="0" t="n">
        <v>16.7</v>
      </c>
      <c r="D585" s="9"/>
      <c r="E585" s="2" t="n">
        <f aca="false">C585*D585</f>
        <v>0</v>
      </c>
    </row>
    <row r="586" customFormat="false" ht="12.75" hidden="false" customHeight="false" outlineLevel="0" collapsed="false">
      <c r="A586" s="1" t="n">
        <v>70668</v>
      </c>
      <c r="B586" s="0" t="s">
        <v>652</v>
      </c>
      <c r="C586" s="0" t="n">
        <v>15.1</v>
      </c>
      <c r="D586" s="9"/>
      <c r="E586" s="2" t="n">
        <f aca="false">C586*D586</f>
        <v>0</v>
      </c>
    </row>
    <row r="587" customFormat="false" ht="12.75" hidden="false" customHeight="false" outlineLevel="0" collapsed="false">
      <c r="A587" s="1" t="n">
        <v>12241</v>
      </c>
      <c r="B587" s="0" t="s">
        <v>653</v>
      </c>
      <c r="C587" s="0" t="n">
        <v>22.3</v>
      </c>
      <c r="D587" s="9"/>
      <c r="E587" s="2" t="n">
        <f aca="false">C587*D587</f>
        <v>0</v>
      </c>
    </row>
    <row r="588" customFormat="false" ht="12.75" hidden="false" customHeight="false" outlineLevel="0" collapsed="false">
      <c r="A588" s="1" t="n">
        <v>70903162289</v>
      </c>
      <c r="B588" s="0" t="s">
        <v>654</v>
      </c>
      <c r="C588" s="0" t="n">
        <v>33.9</v>
      </c>
      <c r="D588" s="9"/>
      <c r="E588" s="2" t="n">
        <f aca="false">C588*D588</f>
        <v>0</v>
      </c>
    </row>
    <row r="589" customFormat="false" ht="12.75" hidden="false" customHeight="false" outlineLevel="0" collapsed="false">
      <c r="A589" s="1" t="n">
        <v>70903162286</v>
      </c>
      <c r="B589" s="0" t="s">
        <v>655</v>
      </c>
      <c r="C589" s="0" t="n">
        <v>33.9</v>
      </c>
      <c r="D589" s="9"/>
      <c r="E589" s="2" t="n">
        <f aca="false">C589*D589</f>
        <v>0</v>
      </c>
    </row>
    <row r="590" customFormat="false" ht="12.75" hidden="false" customHeight="false" outlineLevel="0" collapsed="false">
      <c r="A590" s="1" t="n">
        <v>70903162288</v>
      </c>
      <c r="B590" s="0" t="s">
        <v>656</v>
      </c>
      <c r="C590" s="0" t="n">
        <v>33.9</v>
      </c>
      <c r="D590" s="9"/>
      <c r="E590" s="2" t="n">
        <f aca="false">C590*D590</f>
        <v>0</v>
      </c>
    </row>
    <row r="591" customFormat="false" ht="12.75" hidden="false" customHeight="false" outlineLevel="0" collapsed="false">
      <c r="A591" s="1" t="n">
        <v>70903162186</v>
      </c>
      <c r="B591" s="0" t="s">
        <v>657</v>
      </c>
      <c r="C591" s="0" t="n">
        <v>5.35</v>
      </c>
      <c r="D591" s="9"/>
      <c r="E591" s="2" t="n">
        <f aca="false">C591*D591</f>
        <v>0</v>
      </c>
    </row>
    <row r="592" customFormat="false" ht="12.75" hidden="false" customHeight="false" outlineLevel="0" collapsed="false">
      <c r="A592" s="1" t="n">
        <v>70903162301</v>
      </c>
      <c r="B592" s="0" t="s">
        <v>658</v>
      </c>
      <c r="C592" s="0" t="n">
        <v>20.1</v>
      </c>
      <c r="D592" s="9"/>
      <c r="E592" s="2" t="n">
        <f aca="false">C592*D592</f>
        <v>0</v>
      </c>
    </row>
    <row r="593" customFormat="false" ht="12.75" hidden="false" customHeight="false" outlineLevel="0" collapsed="false">
      <c r="A593" s="1" t="n">
        <v>70903162188</v>
      </c>
      <c r="B593" s="0" t="s">
        <v>659</v>
      </c>
      <c r="C593" s="0" t="n">
        <v>5.35</v>
      </c>
      <c r="D593" s="9"/>
      <c r="E593" s="2" t="n">
        <f aca="false">C593*D593</f>
        <v>0</v>
      </c>
    </row>
    <row r="594" customFormat="false" ht="12.75" hidden="false" customHeight="false" outlineLevel="0" collapsed="false">
      <c r="A594" s="1" t="n">
        <v>70903162181</v>
      </c>
      <c r="B594" s="0" t="s">
        <v>660</v>
      </c>
      <c r="C594" s="0" t="n">
        <v>5.35</v>
      </c>
      <c r="D594" s="9"/>
      <c r="E594" s="2" t="n">
        <f aca="false">C594*D594</f>
        <v>0</v>
      </c>
    </row>
    <row r="595" customFormat="false" ht="12.75" hidden="false" customHeight="false" outlineLevel="0" collapsed="false">
      <c r="A595" s="1" t="n">
        <v>70903162285</v>
      </c>
      <c r="B595" s="0" t="s">
        <v>661</v>
      </c>
      <c r="C595" s="0" t="n">
        <v>20.1</v>
      </c>
      <c r="D595" s="9"/>
      <c r="E595" s="2" t="n">
        <f aca="false">C595*D595</f>
        <v>0</v>
      </c>
    </row>
    <row r="596" customFormat="false" ht="12.75" hidden="false" customHeight="false" outlineLevel="0" collapsed="false">
      <c r="A596" s="1" t="n">
        <v>70903162185</v>
      </c>
      <c r="B596" s="0" t="s">
        <v>662</v>
      </c>
      <c r="C596" s="0" t="n">
        <v>5.35</v>
      </c>
      <c r="D596" s="9"/>
      <c r="E596" s="2" t="n">
        <f aca="false">C596*D596</f>
        <v>0</v>
      </c>
    </row>
    <row r="597" customFormat="false" ht="12.75" hidden="false" customHeight="false" outlineLevel="0" collapsed="false">
      <c r="A597" s="1" t="n">
        <v>70903162182</v>
      </c>
      <c r="B597" s="0" t="s">
        <v>663</v>
      </c>
      <c r="C597" s="0" t="n">
        <v>5.35</v>
      </c>
      <c r="D597" s="9"/>
      <c r="E597" s="2" t="n">
        <f aca="false">C597*D597</f>
        <v>0</v>
      </c>
    </row>
    <row r="598" customFormat="false" ht="12.75" hidden="false" customHeight="false" outlineLevel="0" collapsed="false">
      <c r="A598" s="1" t="n">
        <v>70903162184</v>
      </c>
      <c r="B598" s="0" t="s">
        <v>664</v>
      </c>
      <c r="C598" s="0" t="n">
        <v>5.35</v>
      </c>
      <c r="D598" s="9"/>
      <c r="E598" s="2" t="n">
        <f aca="false">C598*D598</f>
        <v>0</v>
      </c>
    </row>
    <row r="599" customFormat="false" ht="12.75" hidden="false" customHeight="false" outlineLevel="0" collapsed="false">
      <c r="A599" s="1" t="n">
        <v>70903162191</v>
      </c>
      <c r="B599" s="0" t="s">
        <v>665</v>
      </c>
      <c r="C599" s="0" t="n">
        <v>5.35</v>
      </c>
      <c r="D599" s="9"/>
      <c r="E599" s="2" t="n">
        <f aca="false">C599*D599</f>
        <v>0</v>
      </c>
    </row>
    <row r="600" customFormat="false" ht="12.75" hidden="false" customHeight="false" outlineLevel="0" collapsed="false">
      <c r="A600" s="1" t="n">
        <v>70903162183</v>
      </c>
      <c r="B600" s="0" t="s">
        <v>666</v>
      </c>
      <c r="C600" s="0" t="n">
        <v>5.35</v>
      </c>
      <c r="D600" s="9"/>
      <c r="E600" s="2" t="n">
        <f aca="false">C600*D600</f>
        <v>0</v>
      </c>
    </row>
    <row r="601" customFormat="false" ht="12.75" hidden="false" customHeight="false" outlineLevel="0" collapsed="false">
      <c r="A601" s="1" t="n">
        <v>70903162189</v>
      </c>
      <c r="B601" s="0" t="s">
        <v>667</v>
      </c>
      <c r="C601" s="0" t="n">
        <v>5.35</v>
      </c>
      <c r="D601" s="9"/>
      <c r="E601" s="2" t="n">
        <f aca="false">C601*D601</f>
        <v>0</v>
      </c>
    </row>
    <row r="602" customFormat="false" ht="12.75" hidden="false" customHeight="false" outlineLevel="0" collapsed="false">
      <c r="A602" s="1" t="n">
        <v>70903162187</v>
      </c>
      <c r="B602" s="0" t="s">
        <v>668</v>
      </c>
      <c r="C602" s="0" t="n">
        <v>5.35</v>
      </c>
      <c r="D602" s="9"/>
      <c r="E602" s="2" t="n">
        <f aca="false">C602*D602</f>
        <v>0</v>
      </c>
    </row>
    <row r="603" customFormat="false" ht="12.75" hidden="false" customHeight="false" outlineLevel="0" collapsed="false">
      <c r="A603" s="1" t="n">
        <v>70903162162</v>
      </c>
      <c r="B603" s="0" t="s">
        <v>669</v>
      </c>
      <c r="C603" s="0" t="n">
        <v>20.9</v>
      </c>
      <c r="D603" s="9"/>
      <c r="E603" s="2" t="n">
        <f aca="false">C603*D603</f>
        <v>0</v>
      </c>
    </row>
    <row r="604" customFormat="false" ht="12.75" hidden="false" customHeight="false" outlineLevel="0" collapsed="false">
      <c r="A604" s="1" t="n">
        <v>70903162305</v>
      </c>
      <c r="B604" s="0" t="s">
        <v>670</v>
      </c>
      <c r="C604" s="0" t="n">
        <v>47.7</v>
      </c>
      <c r="D604" s="9"/>
      <c r="E604" s="2" t="n">
        <f aca="false">C604*D604</f>
        <v>0</v>
      </c>
    </row>
    <row r="605" customFormat="false" ht="12.75" hidden="false" customHeight="false" outlineLevel="0" collapsed="false">
      <c r="A605" s="1" t="n">
        <v>7090316262</v>
      </c>
      <c r="B605" s="0" t="s">
        <v>671</v>
      </c>
      <c r="C605" s="0" t="n">
        <v>19.95</v>
      </c>
      <c r="D605" s="9"/>
      <c r="E605" s="2" t="n">
        <f aca="false">C605*D605</f>
        <v>0</v>
      </c>
    </row>
    <row r="606" customFormat="false" ht="12.75" hidden="false" customHeight="false" outlineLevel="0" collapsed="false">
      <c r="A606" s="1" t="n">
        <v>70903162231</v>
      </c>
      <c r="B606" s="12" t="s">
        <v>672</v>
      </c>
      <c r="C606" s="0" t="n">
        <v>31.1</v>
      </c>
      <c r="D606" s="9"/>
      <c r="E606" s="2" t="n">
        <f aca="false">C606*D606</f>
        <v>0</v>
      </c>
    </row>
    <row r="607" customFormat="false" ht="12.75" hidden="false" customHeight="false" outlineLevel="0" collapsed="false">
      <c r="A607" s="1" t="n">
        <v>7090344</v>
      </c>
      <c r="B607" s="0" t="s">
        <v>673</v>
      </c>
      <c r="C607" s="0" t="n">
        <v>59.2</v>
      </c>
      <c r="D607" s="9"/>
      <c r="E607" s="2" t="n">
        <f aca="false">C607*D607</f>
        <v>0</v>
      </c>
    </row>
    <row r="608" customFormat="false" ht="12.75" hidden="false" customHeight="false" outlineLevel="0" collapsed="false">
      <c r="A608" s="1" t="n">
        <v>70903162270</v>
      </c>
      <c r="B608" s="0" t="s">
        <v>674</v>
      </c>
      <c r="C608" s="0" t="n">
        <v>39.2</v>
      </c>
      <c r="D608" s="9"/>
      <c r="E608" s="2" t="n">
        <f aca="false">C608*D608</f>
        <v>0</v>
      </c>
    </row>
    <row r="609" customFormat="false" ht="12.75" hidden="false" customHeight="false" outlineLevel="0" collapsed="false">
      <c r="A609" s="1" t="n">
        <v>70903162292</v>
      </c>
      <c r="B609" s="0" t="s">
        <v>675</v>
      </c>
      <c r="C609" s="0" t="n">
        <v>6.5</v>
      </c>
      <c r="D609" s="9"/>
      <c r="E609" s="2" t="n">
        <f aca="false">C609*D609</f>
        <v>0</v>
      </c>
    </row>
    <row r="610" customFormat="false" ht="12.75" hidden="false" customHeight="false" outlineLevel="0" collapsed="false">
      <c r="A610" s="1" t="n">
        <v>70903145</v>
      </c>
      <c r="B610" s="0" t="s">
        <v>676</v>
      </c>
      <c r="C610" s="0" t="n">
        <v>6.8</v>
      </c>
      <c r="D610" s="9"/>
      <c r="E610" s="2" t="n">
        <f aca="false">C610*D610</f>
        <v>0</v>
      </c>
    </row>
    <row r="611" customFormat="false" ht="12.75" hidden="false" customHeight="false" outlineLevel="0" collapsed="false">
      <c r="A611" s="1" t="n">
        <v>70903162147</v>
      </c>
      <c r="B611" s="0" t="s">
        <v>677</v>
      </c>
      <c r="C611" s="0" t="n">
        <v>9.6</v>
      </c>
      <c r="D611" s="9"/>
      <c r="E611" s="2" t="n">
        <f aca="false">C611*D611</f>
        <v>0</v>
      </c>
    </row>
    <row r="612" customFormat="false" ht="12.75" hidden="false" customHeight="false" outlineLevel="0" collapsed="false">
      <c r="A612" s="1" t="n">
        <v>70903162296</v>
      </c>
      <c r="B612" s="0" t="s">
        <v>678</v>
      </c>
      <c r="C612" s="0" t="n">
        <v>31.6</v>
      </c>
      <c r="D612" s="9"/>
      <c r="E612" s="2" t="n">
        <f aca="false">C612*D612</f>
        <v>0</v>
      </c>
    </row>
    <row r="613" customFormat="false" ht="12.75" hidden="false" customHeight="false" outlineLevel="0" collapsed="false">
      <c r="A613" s="1" t="n">
        <v>70903162293</v>
      </c>
      <c r="B613" s="0" t="s">
        <v>679</v>
      </c>
      <c r="C613" s="0" t="n">
        <v>3.85</v>
      </c>
      <c r="D613" s="9"/>
      <c r="E613" s="2" t="n">
        <f aca="false">C613*D613</f>
        <v>0</v>
      </c>
    </row>
    <row r="614" customFormat="false" ht="12.75" hidden="false" customHeight="false" outlineLevel="0" collapsed="false">
      <c r="A614" s="1" t="n">
        <v>70903162283</v>
      </c>
      <c r="B614" s="0" t="s">
        <v>680</v>
      </c>
      <c r="C614" s="0" t="n">
        <v>28.1</v>
      </c>
      <c r="D614" s="9"/>
      <c r="E614" s="2" t="n">
        <f aca="false">C614*D614</f>
        <v>0</v>
      </c>
    </row>
    <row r="615" customFormat="false" ht="12.75" hidden="false" customHeight="false" outlineLevel="0" collapsed="false">
      <c r="A615" s="1" t="n">
        <v>70903162255</v>
      </c>
      <c r="B615" s="0" t="s">
        <v>681</v>
      </c>
      <c r="C615" s="0" t="n">
        <v>9.45</v>
      </c>
      <c r="D615" s="9"/>
      <c r="E615" s="2" t="n">
        <f aca="false">C615*D615</f>
        <v>0</v>
      </c>
    </row>
    <row r="616" customFormat="false" ht="12.75" hidden="false" customHeight="false" outlineLevel="0" collapsed="false">
      <c r="A616" s="1" t="n">
        <v>70903162256</v>
      </c>
      <c r="B616" s="0" t="s">
        <v>682</v>
      </c>
      <c r="C616" s="0" t="n">
        <v>14.95</v>
      </c>
      <c r="D616" s="9"/>
      <c r="E616" s="2" t="n">
        <f aca="false">C616*D616</f>
        <v>0</v>
      </c>
    </row>
    <row r="617" customFormat="false" ht="12.75" hidden="false" customHeight="false" outlineLevel="0" collapsed="false">
      <c r="A617" s="1" t="s">
        <v>683</v>
      </c>
      <c r="B617" s="0" t="s">
        <v>684</v>
      </c>
      <c r="C617" s="0" t="n">
        <v>741.15</v>
      </c>
      <c r="D617" s="9"/>
      <c r="E617" s="2" t="n">
        <f aca="false">C617*D617</f>
        <v>0</v>
      </c>
    </row>
    <row r="618" customFormat="false" ht="12.75" hidden="false" customHeight="false" outlineLevel="0" collapsed="false">
      <c r="A618" s="1" t="s">
        <v>685</v>
      </c>
      <c r="B618" s="12" t="s">
        <v>686</v>
      </c>
      <c r="C618" s="0" t="n">
        <v>62</v>
      </c>
      <c r="D618" s="9"/>
      <c r="E618" s="2" t="n">
        <f aca="false">C618*D618</f>
        <v>0</v>
      </c>
    </row>
    <row r="619" customFormat="false" ht="12.75" hidden="false" customHeight="false" outlineLevel="0" collapsed="false">
      <c r="A619" s="1" t="n">
        <v>70903162151</v>
      </c>
      <c r="B619" s="0" t="s">
        <v>687</v>
      </c>
      <c r="C619" s="0" t="n">
        <v>8.2</v>
      </c>
      <c r="D619" s="9"/>
      <c r="E619" s="2" t="n">
        <f aca="false">C619*D619</f>
        <v>0</v>
      </c>
    </row>
    <row r="620" customFormat="false" ht="12.75" hidden="false" customHeight="false" outlineLevel="0" collapsed="false">
      <c r="A620" s="1" t="n">
        <v>70903162309</v>
      </c>
      <c r="B620" s="0" t="s">
        <v>688</v>
      </c>
      <c r="C620" s="0" t="n">
        <v>6.35</v>
      </c>
      <c r="D620" s="9"/>
      <c r="E620" s="2" t="n">
        <f aca="false">C620*D620</f>
        <v>0</v>
      </c>
    </row>
    <row r="621" customFormat="false" ht="12.75" hidden="false" customHeight="false" outlineLevel="0" collapsed="false">
      <c r="A621" s="1" t="n">
        <v>70903162169</v>
      </c>
      <c r="B621" s="0" t="s">
        <v>689</v>
      </c>
      <c r="C621" s="0" t="n">
        <v>13.15</v>
      </c>
      <c r="D621" s="9"/>
      <c r="E621" s="2" t="n">
        <f aca="false">C621*D621</f>
        <v>0</v>
      </c>
    </row>
    <row r="622" customFormat="false" ht="12.75" hidden="false" customHeight="false" outlineLevel="0" collapsed="false">
      <c r="A622" s="1" t="n">
        <v>70903162222</v>
      </c>
      <c r="B622" s="0" t="s">
        <v>690</v>
      </c>
      <c r="C622" s="0" t="n">
        <v>11.15</v>
      </c>
      <c r="D622" s="9"/>
      <c r="E622" s="2" t="n">
        <f aca="false">C622*D622</f>
        <v>0</v>
      </c>
    </row>
    <row r="623" customFormat="false" ht="12.75" hidden="false" customHeight="false" outlineLevel="0" collapsed="false">
      <c r="A623" s="1" t="n">
        <v>70903162223</v>
      </c>
      <c r="B623" s="0" t="s">
        <v>691</v>
      </c>
      <c r="C623" s="0" t="n">
        <v>11</v>
      </c>
      <c r="D623" s="9"/>
      <c r="E623" s="2" t="n">
        <f aca="false">C623*D623</f>
        <v>0</v>
      </c>
    </row>
    <row r="624" customFormat="false" ht="12.75" hidden="false" customHeight="false" outlineLevel="0" collapsed="false">
      <c r="A624" s="1" t="n">
        <v>70903162216</v>
      </c>
      <c r="B624" s="0" t="s">
        <v>692</v>
      </c>
      <c r="C624" s="0" t="n">
        <v>10.75</v>
      </c>
      <c r="D624" s="9"/>
      <c r="E624" s="2" t="n">
        <f aca="false">C624*D624</f>
        <v>0</v>
      </c>
    </row>
    <row r="625" customFormat="false" ht="12.75" hidden="false" customHeight="false" outlineLevel="0" collapsed="false">
      <c r="A625" s="1" t="n">
        <v>70903162217</v>
      </c>
      <c r="B625" s="0" t="s">
        <v>693</v>
      </c>
      <c r="C625" s="0" t="n">
        <v>11</v>
      </c>
      <c r="D625" s="9"/>
      <c r="E625" s="2" t="n">
        <f aca="false">C625*D625</f>
        <v>0</v>
      </c>
    </row>
    <row r="626" customFormat="false" ht="12.75" hidden="false" customHeight="false" outlineLevel="0" collapsed="false">
      <c r="A626" s="1" t="n">
        <v>70903162218</v>
      </c>
      <c r="B626" s="0" t="s">
        <v>694</v>
      </c>
      <c r="C626" s="0" t="n">
        <v>10.75</v>
      </c>
      <c r="D626" s="9"/>
      <c r="E626" s="2" t="n">
        <f aca="false">C626*D626</f>
        <v>0</v>
      </c>
    </row>
    <row r="627" customFormat="false" ht="12.75" hidden="false" customHeight="false" outlineLevel="0" collapsed="false">
      <c r="A627" s="1" t="n">
        <v>70903162219</v>
      </c>
      <c r="B627" s="0" t="s">
        <v>695</v>
      </c>
      <c r="C627" s="0" t="n">
        <v>10.75</v>
      </c>
      <c r="D627" s="9"/>
      <c r="E627" s="2" t="n">
        <f aca="false">C627*D627</f>
        <v>0</v>
      </c>
    </row>
    <row r="628" customFormat="false" ht="12.75" hidden="false" customHeight="false" outlineLevel="0" collapsed="false">
      <c r="A628" s="1" t="n">
        <v>70903162214</v>
      </c>
      <c r="B628" s="0" t="s">
        <v>696</v>
      </c>
      <c r="C628" s="0" t="n">
        <v>7.7</v>
      </c>
      <c r="D628" s="9"/>
      <c r="E628" s="2" t="n">
        <f aca="false">C628*D628</f>
        <v>0</v>
      </c>
    </row>
    <row r="629" customFormat="false" ht="12.75" hidden="false" customHeight="false" outlineLevel="0" collapsed="false">
      <c r="A629" s="1" t="n">
        <v>70903162213</v>
      </c>
      <c r="B629" s="0" t="s">
        <v>697</v>
      </c>
      <c r="C629" s="0" t="n">
        <v>7.7</v>
      </c>
      <c r="D629" s="9"/>
      <c r="E629" s="2" t="n">
        <f aca="false">C629*D629</f>
        <v>0</v>
      </c>
    </row>
    <row r="630" customFormat="false" ht="12.75" hidden="false" customHeight="false" outlineLevel="0" collapsed="false">
      <c r="A630" s="1" t="n">
        <v>70903162208</v>
      </c>
      <c r="B630" s="0" t="s">
        <v>698</v>
      </c>
      <c r="C630" s="0" t="n">
        <v>7.7</v>
      </c>
      <c r="D630" s="9"/>
      <c r="E630" s="2" t="n">
        <f aca="false">C630*D630</f>
        <v>0</v>
      </c>
    </row>
    <row r="631" customFormat="false" ht="12.75" hidden="false" customHeight="false" outlineLevel="0" collapsed="false">
      <c r="A631" s="1" t="n">
        <v>70903162211</v>
      </c>
      <c r="B631" s="0" t="s">
        <v>699</v>
      </c>
      <c r="C631" s="0" t="n">
        <v>7.7</v>
      </c>
      <c r="D631" s="9"/>
      <c r="E631" s="2" t="n">
        <f aca="false">C631*D631</f>
        <v>0</v>
      </c>
    </row>
    <row r="632" customFormat="false" ht="12.75" hidden="false" customHeight="false" outlineLevel="0" collapsed="false">
      <c r="A632" s="1" t="n">
        <v>70903162210</v>
      </c>
      <c r="B632" s="0" t="s">
        <v>700</v>
      </c>
      <c r="C632" s="0" t="n">
        <v>7.7</v>
      </c>
      <c r="D632" s="9"/>
      <c r="E632" s="2" t="n">
        <f aca="false">C632*D632</f>
        <v>0</v>
      </c>
    </row>
    <row r="633" customFormat="false" ht="12.75" hidden="false" customHeight="false" outlineLevel="0" collapsed="false">
      <c r="A633" s="1" t="n">
        <v>70903162209</v>
      </c>
      <c r="B633" s="0" t="s">
        <v>701</v>
      </c>
      <c r="C633" s="0" t="n">
        <v>7.7</v>
      </c>
      <c r="D633" s="9"/>
      <c r="E633" s="2" t="n">
        <f aca="false">C633*D633</f>
        <v>0</v>
      </c>
    </row>
    <row r="634" customFormat="false" ht="12.75" hidden="false" customHeight="false" outlineLevel="0" collapsed="false">
      <c r="A634" s="1" t="n">
        <v>70903162154</v>
      </c>
      <c r="B634" s="0" t="s">
        <v>702</v>
      </c>
      <c r="C634" s="0" t="n">
        <v>10</v>
      </c>
      <c r="D634" s="9"/>
      <c r="E634" s="2" t="n">
        <f aca="false">C634*D634</f>
        <v>0</v>
      </c>
    </row>
    <row r="635" customFormat="false" ht="12.75" hidden="false" customHeight="false" outlineLevel="0" collapsed="false">
      <c r="A635" s="1" t="n">
        <v>70903162271</v>
      </c>
      <c r="B635" s="0" t="s">
        <v>703</v>
      </c>
      <c r="C635" s="0" t="n">
        <v>39.2</v>
      </c>
      <c r="D635" s="9"/>
      <c r="E635" s="2" t="n">
        <f aca="false">C635*D635</f>
        <v>0</v>
      </c>
    </row>
    <row r="636" customFormat="false" ht="12.75" hidden="false" customHeight="false" outlineLevel="0" collapsed="false">
      <c r="A636" s="1" t="n">
        <v>70903162148</v>
      </c>
      <c r="B636" s="0" t="s">
        <v>704</v>
      </c>
      <c r="C636" s="0" t="n">
        <v>10.15</v>
      </c>
      <c r="D636" s="9"/>
      <c r="E636" s="2" t="n">
        <f aca="false">C636*D636</f>
        <v>0</v>
      </c>
    </row>
    <row r="637" customFormat="false" ht="12.75" hidden="false" customHeight="false" outlineLevel="0" collapsed="false">
      <c r="A637" s="1" t="n">
        <v>70903162234</v>
      </c>
      <c r="B637" s="0" t="s">
        <v>705</v>
      </c>
      <c r="C637" s="0" t="n">
        <v>7.6</v>
      </c>
      <c r="D637" s="9"/>
      <c r="E637" s="2" t="n">
        <f aca="false">C637*D637</f>
        <v>0</v>
      </c>
    </row>
    <row r="638" customFormat="false" ht="12.75" hidden="false" customHeight="false" outlineLevel="0" collapsed="false">
      <c r="A638" s="1" t="n">
        <v>70903162257</v>
      </c>
      <c r="B638" s="0" t="s">
        <v>706</v>
      </c>
      <c r="C638" s="0" t="n">
        <v>7.7</v>
      </c>
      <c r="D638" s="9"/>
      <c r="E638" s="2" t="n">
        <f aca="false">C638*D638</f>
        <v>0</v>
      </c>
    </row>
    <row r="639" customFormat="false" ht="12.75" hidden="false" customHeight="false" outlineLevel="0" collapsed="false">
      <c r="A639" s="1" t="n">
        <v>70903162258</v>
      </c>
      <c r="B639" s="0" t="s">
        <v>707</v>
      </c>
      <c r="C639" s="0" t="n">
        <v>7.7</v>
      </c>
      <c r="D639" s="9"/>
      <c r="E639" s="2" t="n">
        <f aca="false">C639*D639</f>
        <v>0</v>
      </c>
    </row>
    <row r="640" customFormat="false" ht="12.75" hidden="false" customHeight="false" outlineLevel="0" collapsed="false">
      <c r="A640" s="1" t="n">
        <v>70903162259</v>
      </c>
      <c r="B640" s="0" t="s">
        <v>708</v>
      </c>
      <c r="C640" s="0" t="n">
        <v>6.8</v>
      </c>
      <c r="D640" s="9"/>
      <c r="E640" s="2" t="n">
        <f aca="false">C640*D640</f>
        <v>0</v>
      </c>
    </row>
    <row r="641" customFormat="false" ht="12.75" hidden="false" customHeight="false" outlineLevel="0" collapsed="false">
      <c r="A641" s="1" t="n">
        <v>70903162260</v>
      </c>
      <c r="B641" s="0" t="s">
        <v>709</v>
      </c>
      <c r="C641" s="0" t="n">
        <v>45.45</v>
      </c>
      <c r="D641" s="9"/>
      <c r="E641" s="2" t="n">
        <f aca="false">C641*D641</f>
        <v>0</v>
      </c>
    </row>
    <row r="642" customFormat="false" ht="12.75" hidden="false" customHeight="false" outlineLevel="0" collapsed="false">
      <c r="A642" s="1" t="n">
        <v>70903162261</v>
      </c>
      <c r="B642" s="0" t="s">
        <v>710</v>
      </c>
      <c r="C642" s="0" t="n">
        <v>45.45</v>
      </c>
      <c r="D642" s="9"/>
      <c r="E642" s="2" t="n">
        <f aca="false">C642*D642</f>
        <v>0</v>
      </c>
    </row>
    <row r="643" customFormat="false" ht="12.75" hidden="false" customHeight="false" outlineLevel="0" collapsed="false">
      <c r="A643" s="1" t="n">
        <v>70903162233</v>
      </c>
      <c r="B643" s="0" t="s">
        <v>711</v>
      </c>
      <c r="C643" s="0" t="n">
        <v>7.7</v>
      </c>
      <c r="D643" s="9"/>
      <c r="E643" s="2" t="n">
        <f aca="false">C643*D643</f>
        <v>0</v>
      </c>
    </row>
    <row r="644" customFormat="false" ht="12.75" hidden="false" customHeight="false" outlineLevel="0" collapsed="false">
      <c r="A644" s="1" t="n">
        <v>70903162262</v>
      </c>
      <c r="B644" s="0" t="s">
        <v>712</v>
      </c>
      <c r="C644" s="0" t="n">
        <v>7.7</v>
      </c>
      <c r="D644" s="9"/>
      <c r="E644" s="2" t="n">
        <f aca="false">C644*D644</f>
        <v>0</v>
      </c>
    </row>
    <row r="645" customFormat="false" ht="12.75" hidden="false" customHeight="false" outlineLevel="0" collapsed="false">
      <c r="A645" s="1" t="n">
        <v>70903162263</v>
      </c>
      <c r="B645" s="0" t="s">
        <v>713</v>
      </c>
      <c r="C645" s="0" t="n">
        <v>7.7</v>
      </c>
      <c r="D645" s="9"/>
      <c r="E645" s="2" t="n">
        <f aca="false">C645*D645</f>
        <v>0</v>
      </c>
    </row>
    <row r="646" customFormat="false" ht="12.75" hidden="false" customHeight="false" outlineLevel="0" collapsed="false">
      <c r="A646" s="1" t="n">
        <v>70903162264</v>
      </c>
      <c r="B646" s="0" t="s">
        <v>714</v>
      </c>
      <c r="C646" s="0" t="n">
        <v>7.7</v>
      </c>
      <c r="D646" s="9"/>
      <c r="E646" s="2" t="n">
        <f aca="false">C646*D646</f>
        <v>0</v>
      </c>
    </row>
    <row r="647" customFormat="false" ht="12.75" hidden="false" customHeight="false" outlineLevel="0" collapsed="false">
      <c r="A647" s="1" t="n">
        <v>70903162265</v>
      </c>
      <c r="B647" s="0" t="s">
        <v>715</v>
      </c>
      <c r="C647" s="0" t="n">
        <v>7.7</v>
      </c>
      <c r="D647" s="9"/>
      <c r="E647" s="2" t="n">
        <f aca="false">C647*D647</f>
        <v>0</v>
      </c>
    </row>
    <row r="648" customFormat="false" ht="12.75" hidden="false" customHeight="false" outlineLevel="0" collapsed="false">
      <c r="A648" s="1" t="n">
        <v>70903162225</v>
      </c>
      <c r="B648" s="0" t="s">
        <v>716</v>
      </c>
      <c r="C648" s="0" t="n">
        <v>44.55</v>
      </c>
      <c r="D648" s="9"/>
      <c r="E648" s="2" t="n">
        <f aca="false">C648*D648</f>
        <v>0</v>
      </c>
    </row>
    <row r="649" customFormat="false" ht="12.75" hidden="false" customHeight="false" outlineLevel="0" collapsed="false">
      <c r="A649" s="1" t="n">
        <v>7090316261</v>
      </c>
      <c r="B649" s="0" t="s">
        <v>717</v>
      </c>
      <c r="C649" s="0" t="n">
        <v>51.3</v>
      </c>
      <c r="D649" s="9"/>
      <c r="E649" s="2" t="n">
        <f aca="false">C649*D649</f>
        <v>0</v>
      </c>
    </row>
    <row r="650" customFormat="false" ht="12.75" hidden="false" customHeight="false" outlineLevel="0" collapsed="false">
      <c r="A650" s="1" t="n">
        <v>70903162224</v>
      </c>
      <c r="B650" s="12" t="s">
        <v>718</v>
      </c>
      <c r="C650" s="0" t="n">
        <v>37.25</v>
      </c>
      <c r="D650" s="9"/>
      <c r="E650" s="2" t="n">
        <f aca="false">C650*D650</f>
        <v>0</v>
      </c>
    </row>
    <row r="651" customFormat="false" ht="12.75" hidden="false" customHeight="false" outlineLevel="0" collapsed="false">
      <c r="A651" s="1" t="n">
        <v>70903162194</v>
      </c>
      <c r="B651" s="0" t="s">
        <v>719</v>
      </c>
      <c r="C651" s="0" t="n">
        <v>29.9</v>
      </c>
      <c r="D651" s="9"/>
      <c r="E651" s="2" t="n">
        <f aca="false">C651*D651</f>
        <v>0</v>
      </c>
    </row>
    <row r="652" customFormat="false" ht="12.75" hidden="false" customHeight="false" outlineLevel="0" collapsed="false">
      <c r="A652" s="1" t="n">
        <v>70903162232</v>
      </c>
      <c r="B652" s="0" t="s">
        <v>720</v>
      </c>
      <c r="C652" s="0" t="n">
        <v>29.9</v>
      </c>
      <c r="D652" s="9"/>
      <c r="E652" s="2" t="n">
        <f aca="false">C652*D652</f>
        <v>0</v>
      </c>
    </row>
    <row r="653" customFormat="false" ht="12.75" hidden="false" customHeight="false" outlineLevel="0" collapsed="false">
      <c r="A653" s="1" t="n">
        <v>70903162193</v>
      </c>
      <c r="B653" s="0" t="s">
        <v>721</v>
      </c>
      <c r="C653" s="0" t="n">
        <v>29.9</v>
      </c>
      <c r="D653" s="9"/>
      <c r="E653" s="2" t="n">
        <f aca="false">C653*D653</f>
        <v>0</v>
      </c>
    </row>
    <row r="654" customFormat="false" ht="12.75" hidden="false" customHeight="false" outlineLevel="0" collapsed="false">
      <c r="A654" s="1" t="n">
        <v>70903162196</v>
      </c>
      <c r="B654" s="0" t="s">
        <v>722</v>
      </c>
      <c r="C654" s="0" t="n">
        <v>29.9</v>
      </c>
      <c r="D654" s="9"/>
      <c r="E654" s="2" t="n">
        <f aca="false">C654*D654</f>
        <v>0</v>
      </c>
    </row>
    <row r="655" customFormat="false" ht="12.75" hidden="false" customHeight="false" outlineLevel="0" collapsed="false">
      <c r="A655" s="1" t="n">
        <v>70903162195</v>
      </c>
      <c r="B655" s="0" t="s">
        <v>723</v>
      </c>
      <c r="C655" s="0" t="n">
        <v>29.9</v>
      </c>
      <c r="D655" s="9"/>
      <c r="E655" s="2" t="n">
        <f aca="false">C655*D655</f>
        <v>0</v>
      </c>
    </row>
    <row r="656" customFormat="false" ht="12.75" hidden="false" customHeight="false" outlineLevel="0" collapsed="false">
      <c r="A656" s="1" t="n">
        <v>70903162298</v>
      </c>
      <c r="B656" s="0" t="s">
        <v>724</v>
      </c>
      <c r="C656" s="0" t="n">
        <v>212.85</v>
      </c>
      <c r="D656" s="9"/>
      <c r="E656" s="2" t="n">
        <f aca="false">C656*D656</f>
        <v>0</v>
      </c>
    </row>
    <row r="657" customFormat="false" ht="12.75" hidden="false" customHeight="false" outlineLevel="0" collapsed="false">
      <c r="A657" s="1" t="n">
        <v>70903162156</v>
      </c>
      <c r="B657" s="0" t="s">
        <v>725</v>
      </c>
      <c r="C657" s="0" t="n">
        <v>30.4</v>
      </c>
      <c r="D657" s="9"/>
      <c r="E657" s="2" t="n">
        <f aca="false">C657*D657</f>
        <v>0</v>
      </c>
    </row>
    <row r="658" customFormat="false" ht="12.75" hidden="false" customHeight="false" outlineLevel="0" collapsed="false">
      <c r="A658" s="1" t="n">
        <v>70903162119</v>
      </c>
      <c r="B658" s="0" t="s">
        <v>726</v>
      </c>
      <c r="C658" s="0" t="n">
        <v>12.15</v>
      </c>
      <c r="D658" s="9"/>
      <c r="E658" s="2" t="n">
        <f aca="false">C658*D658</f>
        <v>0</v>
      </c>
    </row>
    <row r="659" customFormat="false" ht="12.75" hidden="false" customHeight="false" outlineLevel="0" collapsed="false">
      <c r="A659" s="1" t="n">
        <v>70903162243</v>
      </c>
      <c r="B659" s="0" t="s">
        <v>727</v>
      </c>
      <c r="C659" s="0" t="n">
        <v>35.8</v>
      </c>
      <c r="D659" s="9"/>
      <c r="E659" s="2" t="n">
        <f aca="false">C659*D659</f>
        <v>0</v>
      </c>
    </row>
    <row r="660" customFormat="false" ht="12.75" hidden="false" customHeight="false" outlineLevel="0" collapsed="false">
      <c r="A660" s="1" t="n">
        <v>70903162244</v>
      </c>
      <c r="B660" s="0" t="s">
        <v>728</v>
      </c>
      <c r="C660" s="0" t="n">
        <v>39.9</v>
      </c>
      <c r="D660" s="9"/>
      <c r="E660" s="2" t="n">
        <f aca="false">C660*D660</f>
        <v>0</v>
      </c>
    </row>
    <row r="661" customFormat="false" ht="12.75" hidden="false" customHeight="false" outlineLevel="0" collapsed="false">
      <c r="A661" s="1" t="n">
        <v>70903162246</v>
      </c>
      <c r="B661" s="0" t="s">
        <v>729</v>
      </c>
      <c r="C661" s="0" t="n">
        <v>41.2</v>
      </c>
      <c r="D661" s="9"/>
      <c r="E661" s="2" t="n">
        <f aca="false">C661*D661</f>
        <v>0</v>
      </c>
    </row>
    <row r="662" customFormat="false" ht="12.75" hidden="false" customHeight="false" outlineLevel="0" collapsed="false">
      <c r="A662" s="1" t="n">
        <v>70903162241</v>
      </c>
      <c r="B662" s="0" t="s">
        <v>730</v>
      </c>
      <c r="C662" s="0" t="n">
        <v>35.8</v>
      </c>
      <c r="D662" s="9"/>
      <c r="E662" s="2" t="n">
        <f aca="false">C662*D662</f>
        <v>0</v>
      </c>
    </row>
    <row r="663" customFormat="false" ht="12.75" hidden="false" customHeight="false" outlineLevel="0" collapsed="false">
      <c r="A663" s="1" t="n">
        <v>70903162242</v>
      </c>
      <c r="B663" s="0" t="s">
        <v>731</v>
      </c>
      <c r="C663" s="0" t="n">
        <v>41.2</v>
      </c>
      <c r="D663" s="9"/>
      <c r="E663" s="2" t="n">
        <f aca="false">C663*D663</f>
        <v>0</v>
      </c>
    </row>
    <row r="664" customFormat="false" ht="12.75" hidden="false" customHeight="false" outlineLevel="0" collapsed="false">
      <c r="A664" s="1" t="n">
        <v>70903162235</v>
      </c>
      <c r="B664" s="0" t="s">
        <v>732</v>
      </c>
      <c r="C664" s="0" t="n">
        <v>6.4</v>
      </c>
      <c r="D664" s="9"/>
      <c r="E664" s="2" t="n">
        <f aca="false">C664*D664</f>
        <v>0</v>
      </c>
    </row>
    <row r="665" customFormat="false" ht="12.75" hidden="false" customHeight="false" outlineLevel="0" collapsed="false">
      <c r="A665" s="1" t="n">
        <v>70903162266</v>
      </c>
      <c r="B665" s="0" t="s">
        <v>733</v>
      </c>
      <c r="C665" s="0" t="n">
        <v>29.9</v>
      </c>
      <c r="D665" s="9"/>
      <c r="E665" s="2" t="n">
        <f aca="false">C665*D665</f>
        <v>0</v>
      </c>
    </row>
    <row r="666" customFormat="false" ht="12.75" hidden="false" customHeight="false" outlineLevel="0" collapsed="false">
      <c r="A666" s="1" t="n">
        <v>70903162236</v>
      </c>
      <c r="B666" s="0" t="s">
        <v>734</v>
      </c>
      <c r="C666" s="0" t="n">
        <v>6.4</v>
      </c>
      <c r="D666" s="9"/>
      <c r="E666" s="2" t="n">
        <f aca="false">C666*D666</f>
        <v>0</v>
      </c>
    </row>
    <row r="667" customFormat="false" ht="12.75" hidden="false" customHeight="false" outlineLevel="0" collapsed="false">
      <c r="A667" s="1" t="n">
        <v>70903162237</v>
      </c>
      <c r="B667" s="0" t="s">
        <v>735</v>
      </c>
      <c r="C667" s="0" t="n">
        <v>6.4</v>
      </c>
      <c r="D667" s="9"/>
      <c r="E667" s="2" t="n">
        <f aca="false">C667*D667</f>
        <v>0</v>
      </c>
    </row>
    <row r="668" customFormat="false" ht="12.75" hidden="false" customHeight="false" outlineLevel="0" collapsed="false">
      <c r="A668" s="1" t="n">
        <v>70903162300</v>
      </c>
      <c r="B668" s="0" t="s">
        <v>736</v>
      </c>
      <c r="C668" s="0" t="n">
        <v>95.4</v>
      </c>
      <c r="D668" s="9"/>
      <c r="E668" s="2" t="n">
        <f aca="false">C668*D668</f>
        <v>0</v>
      </c>
    </row>
    <row r="669" customFormat="false" ht="12.75" hidden="false" customHeight="false" outlineLevel="0" collapsed="false">
      <c r="A669" s="1" t="n">
        <v>70903162123</v>
      </c>
      <c r="B669" s="0" t="s">
        <v>737</v>
      </c>
      <c r="C669" s="0" t="n">
        <v>156</v>
      </c>
      <c r="D669" s="9"/>
      <c r="E669" s="2" t="n">
        <f aca="false">C669*D669</f>
        <v>0</v>
      </c>
    </row>
    <row r="670" customFormat="false" ht="12.75" hidden="false" customHeight="false" outlineLevel="0" collapsed="false">
      <c r="A670" s="1" t="n">
        <v>70903162272</v>
      </c>
      <c r="B670" s="0" t="s">
        <v>738</v>
      </c>
      <c r="C670" s="0" t="n">
        <v>42.8</v>
      </c>
      <c r="D670" s="9"/>
      <c r="E670" s="2" t="n">
        <f aca="false">C670*D670</f>
        <v>0</v>
      </c>
    </row>
    <row r="671" customFormat="false" ht="12.75" hidden="false" customHeight="false" outlineLevel="0" collapsed="false">
      <c r="A671" s="1" t="n">
        <v>70903162273</v>
      </c>
      <c r="B671" s="0" t="s">
        <v>739</v>
      </c>
      <c r="C671" s="0" t="n">
        <v>32.5</v>
      </c>
      <c r="D671" s="9"/>
      <c r="E671" s="2" t="n">
        <f aca="false">C671*D671</f>
        <v>0</v>
      </c>
    </row>
    <row r="672" customFormat="false" ht="12.75" hidden="false" customHeight="false" outlineLevel="0" collapsed="false">
      <c r="A672" s="1" t="n">
        <v>70903162274</v>
      </c>
      <c r="B672" s="0" t="s">
        <v>740</v>
      </c>
      <c r="C672" s="0" t="n">
        <v>19.3</v>
      </c>
      <c r="D672" s="9"/>
      <c r="E672" s="2" t="n">
        <f aca="false">C672*D672</f>
        <v>0</v>
      </c>
    </row>
    <row r="673" customFormat="false" ht="12.75" hidden="false" customHeight="false" outlineLevel="0" collapsed="false">
      <c r="A673" s="1" t="n">
        <v>70903162238</v>
      </c>
      <c r="B673" s="12" t="s">
        <v>741</v>
      </c>
      <c r="C673" s="0" t="n">
        <v>17.85</v>
      </c>
      <c r="D673" s="9"/>
      <c r="E673" s="2" t="n">
        <f aca="false">C673*D673</f>
        <v>0</v>
      </c>
    </row>
    <row r="674" customFormat="false" ht="12.75" hidden="false" customHeight="false" outlineLevel="0" collapsed="false">
      <c r="A674" s="1" t="n">
        <v>70903162304</v>
      </c>
      <c r="B674" s="0" t="s">
        <v>742</v>
      </c>
      <c r="C674" s="0" t="n">
        <v>37.15</v>
      </c>
      <c r="D674" s="9"/>
      <c r="E674" s="2" t="n">
        <f aca="false">C674*D674</f>
        <v>0</v>
      </c>
    </row>
    <row r="675" customFormat="false" ht="12.75" hidden="false" customHeight="false" outlineLevel="0" collapsed="false">
      <c r="A675" s="1" t="s">
        <v>743</v>
      </c>
      <c r="B675" s="0" t="s">
        <v>744</v>
      </c>
      <c r="C675" s="0" t="n">
        <v>5.9</v>
      </c>
      <c r="D675" s="9"/>
      <c r="E675" s="2" t="n">
        <f aca="false">C675*D675</f>
        <v>0</v>
      </c>
    </row>
    <row r="676" customFormat="false" ht="12.75" hidden="false" customHeight="false" outlineLevel="0" collapsed="false">
      <c r="A676" s="1" t="n">
        <v>70903162306</v>
      </c>
      <c r="B676" s="0" t="s">
        <v>745</v>
      </c>
      <c r="C676" s="0" t="n">
        <v>27</v>
      </c>
      <c r="D676" s="9"/>
      <c r="E676" s="2" t="n">
        <f aca="false">C676*D676</f>
        <v>0</v>
      </c>
    </row>
    <row r="677" customFormat="false" ht="12.75" hidden="false" customHeight="false" outlineLevel="0" collapsed="false">
      <c r="A677" s="1" t="n">
        <v>70903162161</v>
      </c>
      <c r="B677" s="0" t="s">
        <v>746</v>
      </c>
      <c r="C677" s="0" t="n">
        <v>18.9</v>
      </c>
      <c r="D677" s="9"/>
      <c r="E677" s="2" t="n">
        <f aca="false">C677*D677</f>
        <v>0</v>
      </c>
    </row>
    <row r="678" customFormat="false" ht="12.75" hidden="false" customHeight="false" outlineLevel="0" collapsed="false">
      <c r="A678" s="1" t="s">
        <v>747</v>
      </c>
      <c r="B678" s="0" t="s">
        <v>748</v>
      </c>
      <c r="C678" s="0" t="n">
        <v>7.9</v>
      </c>
      <c r="D678" s="9"/>
      <c r="E678" s="2" t="n">
        <f aca="false">C678*D678</f>
        <v>0</v>
      </c>
    </row>
    <row r="679" customFormat="false" ht="12.75" hidden="false" customHeight="false" outlineLevel="0" collapsed="false">
      <c r="A679" s="1" t="s">
        <v>749</v>
      </c>
      <c r="B679" s="0" t="s">
        <v>750</v>
      </c>
      <c r="C679" s="0" t="n">
        <v>5.9</v>
      </c>
      <c r="D679" s="9"/>
      <c r="E679" s="2" t="n">
        <f aca="false">C679*D679</f>
        <v>0</v>
      </c>
    </row>
    <row r="680" customFormat="false" ht="12.75" hidden="false" customHeight="false" outlineLevel="0" collapsed="false">
      <c r="A680" s="1" t="n">
        <v>70903162251</v>
      </c>
      <c r="B680" s="0" t="s">
        <v>751</v>
      </c>
      <c r="C680" s="0" t="n">
        <v>6.85</v>
      </c>
      <c r="D680" s="9"/>
      <c r="E680" s="2" t="n">
        <f aca="false">C680*D680</f>
        <v>0</v>
      </c>
    </row>
    <row r="681" customFormat="false" ht="12.75" hidden="false" customHeight="false" outlineLevel="0" collapsed="false">
      <c r="A681" s="1" t="n">
        <v>70494</v>
      </c>
      <c r="B681" s="0" t="s">
        <v>752</v>
      </c>
      <c r="C681" s="0" t="n">
        <v>23.95</v>
      </c>
      <c r="D681" s="9"/>
      <c r="E681" s="2" t="n">
        <f aca="false">C681*D681</f>
        <v>0</v>
      </c>
    </row>
    <row r="682" customFormat="false" ht="12.75" hidden="false" customHeight="false" outlineLevel="0" collapsed="false">
      <c r="A682" s="1" t="n">
        <v>70903162206</v>
      </c>
      <c r="B682" s="15" t="s">
        <v>753</v>
      </c>
      <c r="C682" s="0" t="n">
        <v>28.2</v>
      </c>
      <c r="D682" s="9"/>
      <c r="E682" s="2" t="n">
        <f aca="false">C682*D682</f>
        <v>0</v>
      </c>
    </row>
    <row r="683" customFormat="false" ht="12.75" hidden="false" customHeight="false" outlineLevel="0" collapsed="false">
      <c r="A683" s="1" t="s">
        <v>754</v>
      </c>
      <c r="B683" s="0" t="s">
        <v>755</v>
      </c>
      <c r="C683" s="0" t="n">
        <v>7.9</v>
      </c>
      <c r="D683" s="9"/>
      <c r="E683" s="2" t="n">
        <f aca="false">C683*D683</f>
        <v>0</v>
      </c>
    </row>
    <row r="684" customFormat="false" ht="12.75" hidden="false" customHeight="false" outlineLevel="0" collapsed="false">
      <c r="A684" s="17"/>
      <c r="B684" s="7" t="s">
        <v>756</v>
      </c>
      <c r="C684" s="8"/>
      <c r="D684" s="9"/>
      <c r="E684" s="2" t="n">
        <f aca="false">C684*D684</f>
        <v>0</v>
      </c>
    </row>
    <row r="685" customFormat="false" ht="12.75" hidden="false" customHeight="false" outlineLevel="0" collapsed="false">
      <c r="A685" s="1" t="n">
        <v>73210</v>
      </c>
      <c r="B685" s="0" t="s">
        <v>757</v>
      </c>
      <c r="C685" s="0" t="n">
        <v>54.45</v>
      </c>
      <c r="D685" s="9"/>
      <c r="E685" s="2" t="n">
        <f aca="false">C685*D685</f>
        <v>0</v>
      </c>
    </row>
    <row r="686" customFormat="false" ht="12.75" hidden="false" customHeight="false" outlineLevel="0" collapsed="false">
      <c r="A686" s="1" t="n">
        <v>72214</v>
      </c>
      <c r="B686" s="0" t="s">
        <v>758</v>
      </c>
      <c r="C686" s="0" t="n">
        <v>54.45</v>
      </c>
      <c r="D686" s="9"/>
      <c r="E686" s="2" t="n">
        <f aca="false">C686*D686</f>
        <v>0</v>
      </c>
    </row>
    <row r="687" customFormat="false" ht="12.75" hidden="false" customHeight="false" outlineLevel="0" collapsed="false">
      <c r="A687" s="1" t="n">
        <v>72215</v>
      </c>
      <c r="B687" s="0" t="s">
        <v>759</v>
      </c>
      <c r="C687" s="0" t="n">
        <v>37.55</v>
      </c>
      <c r="D687" s="9"/>
      <c r="E687" s="2" t="n">
        <f aca="false">C687*D687</f>
        <v>0</v>
      </c>
    </row>
    <row r="688" customFormat="false" ht="12.75" hidden="false" customHeight="false" outlineLevel="0" collapsed="false">
      <c r="A688" s="1" t="n">
        <v>72207</v>
      </c>
      <c r="B688" s="0" t="s">
        <v>760</v>
      </c>
      <c r="C688" s="0" t="n">
        <v>46.1</v>
      </c>
      <c r="D688" s="9"/>
      <c r="E688" s="2" t="n">
        <f aca="false">C688*D688</f>
        <v>0</v>
      </c>
    </row>
    <row r="689" customFormat="false" ht="12.75" hidden="false" customHeight="false" outlineLevel="0" collapsed="false">
      <c r="A689" s="1" t="n">
        <v>73203</v>
      </c>
      <c r="B689" s="0" t="s">
        <v>761</v>
      </c>
      <c r="C689" s="0" t="n">
        <v>128.4</v>
      </c>
      <c r="D689" s="9"/>
      <c r="E689" s="2" t="n">
        <f aca="false">C689*D689</f>
        <v>0</v>
      </c>
    </row>
    <row r="690" customFormat="false" ht="12.75" hidden="false" customHeight="false" outlineLevel="0" collapsed="false">
      <c r="A690" s="1" t="n">
        <v>73204</v>
      </c>
      <c r="B690" s="0" t="s">
        <v>762</v>
      </c>
      <c r="C690" s="0" t="n">
        <v>208.5</v>
      </c>
      <c r="D690" s="9"/>
      <c r="E690" s="2" t="n">
        <f aca="false">C690*D690</f>
        <v>0</v>
      </c>
    </row>
    <row r="691" customFormat="false" ht="12.75" hidden="false" customHeight="false" outlineLevel="0" collapsed="false">
      <c r="A691" s="1" t="n">
        <v>73206</v>
      </c>
      <c r="B691" s="0" t="s">
        <v>763</v>
      </c>
      <c r="C691" s="0" t="n">
        <v>128.4</v>
      </c>
      <c r="D691" s="9"/>
      <c r="E691" s="2" t="n">
        <f aca="false">C691*D691</f>
        <v>0</v>
      </c>
    </row>
    <row r="692" customFormat="false" ht="12.75" hidden="false" customHeight="false" outlineLevel="0" collapsed="false">
      <c r="A692" s="1" t="n">
        <v>72203</v>
      </c>
      <c r="B692" s="0" t="s">
        <v>764</v>
      </c>
      <c r="C692" s="0" t="n">
        <v>208.5</v>
      </c>
      <c r="D692" s="9"/>
      <c r="E692" s="2" t="n">
        <f aca="false">C692*D692</f>
        <v>0</v>
      </c>
    </row>
    <row r="693" customFormat="false" ht="12.75" hidden="false" customHeight="false" outlineLevel="0" collapsed="false">
      <c r="A693" s="1" t="n">
        <v>72213</v>
      </c>
      <c r="B693" s="0" t="s">
        <v>765</v>
      </c>
      <c r="C693" s="0" t="n">
        <v>57.2</v>
      </c>
      <c r="D693" s="9"/>
      <c r="E693" s="2" t="n">
        <f aca="false">C693*D693</f>
        <v>0</v>
      </c>
    </row>
    <row r="694" customFormat="false" ht="12.75" hidden="false" customHeight="false" outlineLevel="0" collapsed="false">
      <c r="A694" s="1" t="n">
        <v>72212</v>
      </c>
      <c r="B694" s="0" t="s">
        <v>766</v>
      </c>
      <c r="C694" s="0" t="n">
        <v>26.3</v>
      </c>
      <c r="D694" s="9"/>
      <c r="E694" s="2" t="n">
        <f aca="false">C694*D694</f>
        <v>0</v>
      </c>
    </row>
    <row r="695" customFormat="false" ht="12.75" hidden="false" customHeight="false" outlineLevel="0" collapsed="false">
      <c r="A695" s="17"/>
      <c r="B695" s="7" t="s">
        <v>767</v>
      </c>
      <c r="C695" s="8"/>
      <c r="D695" s="9"/>
      <c r="E695" s="2" t="n">
        <f aca="false">C695*D695</f>
        <v>0</v>
      </c>
    </row>
    <row r="696" customFormat="false" ht="12.75" hidden="false" customHeight="false" outlineLevel="0" collapsed="false">
      <c r="A696" s="1" t="n">
        <v>7090316204</v>
      </c>
      <c r="B696" s="0" t="s">
        <v>768</v>
      </c>
      <c r="C696" s="0" t="n">
        <v>47.85</v>
      </c>
      <c r="D696" s="9"/>
      <c r="E696" s="2" t="n">
        <f aca="false">C696*D696</f>
        <v>0</v>
      </c>
    </row>
    <row r="697" customFormat="false" ht="12.75" hidden="false" customHeight="false" outlineLevel="0" collapsed="false">
      <c r="A697" s="1" t="n">
        <v>7090485</v>
      </c>
      <c r="B697" s="0" t="s">
        <v>769</v>
      </c>
      <c r="C697" s="0" t="n">
        <v>33.2</v>
      </c>
      <c r="D697" s="9"/>
      <c r="E697" s="2" t="n">
        <f aca="false">C697*D697</f>
        <v>0</v>
      </c>
    </row>
    <row r="698" customFormat="false" ht="12.75" hidden="false" customHeight="false" outlineLevel="0" collapsed="false">
      <c r="A698" s="1" t="n">
        <v>73405</v>
      </c>
      <c r="B698" s="0" t="s">
        <v>770</v>
      </c>
      <c r="C698" s="0" t="n">
        <v>29.1</v>
      </c>
      <c r="D698" s="9"/>
      <c r="E698" s="2" t="n">
        <f aca="false">C698*D698</f>
        <v>0</v>
      </c>
    </row>
    <row r="699" customFormat="false" ht="12.75" hidden="false" customHeight="false" outlineLevel="0" collapsed="false">
      <c r="A699" s="1" t="n">
        <v>73406</v>
      </c>
      <c r="B699" s="0" t="s">
        <v>771</v>
      </c>
      <c r="C699" s="0" t="n">
        <v>46.45</v>
      </c>
      <c r="D699" s="9"/>
      <c r="E699" s="2" t="n">
        <f aca="false">C699*D699</f>
        <v>0</v>
      </c>
    </row>
    <row r="700" customFormat="false" ht="12.75" hidden="false" customHeight="false" outlineLevel="0" collapsed="false">
      <c r="A700" s="1" t="n">
        <v>73407</v>
      </c>
      <c r="B700" s="0" t="s">
        <v>772</v>
      </c>
      <c r="C700" s="0" t="n">
        <v>83.65</v>
      </c>
      <c r="D700" s="9"/>
      <c r="E700" s="2" t="n">
        <f aca="false">C700*D700</f>
        <v>0</v>
      </c>
    </row>
    <row r="701" customFormat="false" ht="12.75" hidden="false" customHeight="false" outlineLevel="0" collapsed="false">
      <c r="A701" s="1" t="n">
        <v>73408</v>
      </c>
      <c r="B701" s="0" t="s">
        <v>773</v>
      </c>
      <c r="C701" s="0" t="n">
        <v>150.5</v>
      </c>
      <c r="D701" s="9"/>
      <c r="E701" s="2" t="n">
        <f aca="false">C701*D701</f>
        <v>0</v>
      </c>
    </row>
    <row r="702" customFormat="false" ht="12.75" hidden="false" customHeight="false" outlineLevel="0" collapsed="false">
      <c r="A702" s="1" t="s">
        <v>774</v>
      </c>
      <c r="B702" s="0" t="s">
        <v>775</v>
      </c>
      <c r="C702" s="0" t="n">
        <v>35.4</v>
      </c>
      <c r="D702" s="9"/>
      <c r="E702" s="2" t="n">
        <f aca="false">C702*D702</f>
        <v>0</v>
      </c>
    </row>
    <row r="703" customFormat="false" ht="12.75" hidden="false" customHeight="false" outlineLevel="0" collapsed="false">
      <c r="A703" s="1" t="n">
        <v>73421</v>
      </c>
      <c r="B703" s="0" t="s">
        <v>776</v>
      </c>
      <c r="C703" s="0" t="n">
        <v>36.2</v>
      </c>
      <c r="D703" s="9"/>
      <c r="E703" s="2" t="n">
        <f aca="false">C703*D703</f>
        <v>0</v>
      </c>
    </row>
    <row r="704" customFormat="false" ht="12.75" hidden="false" customHeight="false" outlineLevel="0" collapsed="false">
      <c r="A704" s="1" t="n">
        <v>73437</v>
      </c>
      <c r="B704" s="0" t="s">
        <v>777</v>
      </c>
      <c r="C704" s="0" t="n">
        <v>24.15</v>
      </c>
      <c r="D704" s="9"/>
      <c r="E704" s="2" t="n">
        <f aca="false">C704*D704</f>
        <v>0</v>
      </c>
    </row>
    <row r="705" customFormat="false" ht="12.75" hidden="false" customHeight="false" outlineLevel="0" collapsed="false">
      <c r="A705" s="1" t="n">
        <v>73418</v>
      </c>
      <c r="B705" s="0" t="s">
        <v>778</v>
      </c>
      <c r="C705" s="0" t="n">
        <v>30.65</v>
      </c>
      <c r="D705" s="9"/>
      <c r="E705" s="2" t="n">
        <f aca="false">C705*D705</f>
        <v>0</v>
      </c>
    </row>
    <row r="706" customFormat="false" ht="12.75" hidden="false" customHeight="false" outlineLevel="0" collapsed="false">
      <c r="A706" s="1" t="n">
        <v>73419</v>
      </c>
      <c r="B706" s="0" t="s">
        <v>779</v>
      </c>
      <c r="C706" s="0" t="n">
        <v>19.8</v>
      </c>
      <c r="D706" s="9"/>
      <c r="E706" s="2" t="n">
        <f aca="false">C706*D706</f>
        <v>0</v>
      </c>
    </row>
    <row r="707" customFormat="false" ht="12.75" hidden="false" customHeight="false" outlineLevel="0" collapsed="false">
      <c r="A707" s="1" t="n">
        <v>73449</v>
      </c>
      <c r="B707" s="0" t="s">
        <v>780</v>
      </c>
      <c r="C707" s="0" t="n">
        <v>28.2</v>
      </c>
      <c r="D707" s="9"/>
      <c r="E707" s="2" t="n">
        <f aca="false">C707*D707</f>
        <v>0</v>
      </c>
    </row>
    <row r="708" customFormat="false" ht="12.75" hidden="false" customHeight="false" outlineLevel="0" collapsed="false">
      <c r="A708" s="1" t="n">
        <v>73401</v>
      </c>
      <c r="B708" s="0" t="s">
        <v>781</v>
      </c>
      <c r="C708" s="0" t="n">
        <v>33.85</v>
      </c>
      <c r="D708" s="9"/>
      <c r="E708" s="2" t="n">
        <f aca="false">C708*D708</f>
        <v>0</v>
      </c>
    </row>
    <row r="709" customFormat="false" ht="12.75" hidden="false" customHeight="false" outlineLevel="0" collapsed="false">
      <c r="A709" s="1" t="n">
        <v>73438</v>
      </c>
      <c r="B709" s="0" t="s">
        <v>782</v>
      </c>
      <c r="C709" s="0" t="n">
        <v>24.15</v>
      </c>
      <c r="D709" s="9"/>
      <c r="E709" s="2" t="n">
        <f aca="false">C709*D709</f>
        <v>0</v>
      </c>
    </row>
    <row r="710" customFormat="false" ht="12.75" hidden="false" customHeight="false" outlineLevel="0" collapsed="false">
      <c r="A710" s="1" t="n">
        <v>73411</v>
      </c>
      <c r="B710" s="0" t="s">
        <v>783</v>
      </c>
      <c r="C710" s="0" t="n">
        <v>53.55</v>
      </c>
      <c r="D710" s="9"/>
      <c r="E710" s="2" t="n">
        <f aca="false">C710*D710</f>
        <v>0</v>
      </c>
    </row>
    <row r="711" customFormat="false" ht="12.75" hidden="false" customHeight="false" outlineLevel="0" collapsed="false">
      <c r="A711" s="1" t="n">
        <v>73412</v>
      </c>
      <c r="B711" s="0" t="s">
        <v>784</v>
      </c>
      <c r="C711" s="0" t="n">
        <v>31</v>
      </c>
      <c r="D711" s="9"/>
      <c r="E711" s="2" t="n">
        <f aca="false">C711*D711</f>
        <v>0</v>
      </c>
    </row>
    <row r="712" customFormat="false" ht="12.75" hidden="false" customHeight="false" outlineLevel="0" collapsed="false">
      <c r="A712" s="1" t="n">
        <v>73413</v>
      </c>
      <c r="B712" s="0" t="s">
        <v>785</v>
      </c>
      <c r="C712" s="0" t="n">
        <v>49.6</v>
      </c>
      <c r="D712" s="9"/>
      <c r="E712" s="2" t="n">
        <f aca="false">C712*D712</f>
        <v>0</v>
      </c>
    </row>
    <row r="713" customFormat="false" ht="12.75" hidden="false" customHeight="false" outlineLevel="0" collapsed="false">
      <c r="A713" s="1" t="n">
        <v>73431</v>
      </c>
      <c r="B713" s="0" t="s">
        <v>786</v>
      </c>
      <c r="C713" s="0" t="n">
        <v>89.3</v>
      </c>
      <c r="D713" s="9"/>
      <c r="E713" s="2" t="n">
        <f aca="false">C713*D713</f>
        <v>0</v>
      </c>
    </row>
    <row r="714" customFormat="false" ht="12.75" hidden="false" customHeight="false" outlineLevel="0" collapsed="false">
      <c r="A714" s="1" t="n">
        <v>73430</v>
      </c>
      <c r="B714" s="0" t="s">
        <v>787</v>
      </c>
      <c r="C714" s="0" t="n">
        <v>88.4</v>
      </c>
      <c r="D714" s="9"/>
      <c r="E714" s="2" t="n">
        <f aca="false">C714*D714</f>
        <v>0</v>
      </c>
    </row>
    <row r="715" customFormat="false" ht="12.75" hidden="false" customHeight="false" outlineLevel="0" collapsed="false">
      <c r="A715" s="1" t="n">
        <v>73440</v>
      </c>
      <c r="B715" s="0" t="s">
        <v>788</v>
      </c>
      <c r="C715" s="0" t="n">
        <v>24.15</v>
      </c>
      <c r="D715" s="9"/>
      <c r="E715" s="2" t="n">
        <f aca="false">C715*D715</f>
        <v>0</v>
      </c>
    </row>
    <row r="716" customFormat="false" ht="12.75" hidden="false" customHeight="false" outlineLevel="0" collapsed="false">
      <c r="A716" s="1" t="n">
        <v>73439</v>
      </c>
      <c r="B716" s="0" t="s">
        <v>789</v>
      </c>
      <c r="C716" s="0" t="n">
        <v>8.75</v>
      </c>
      <c r="D716" s="9"/>
      <c r="E716" s="2" t="n">
        <f aca="false">C716*D716</f>
        <v>0</v>
      </c>
    </row>
    <row r="717" customFormat="false" ht="12.75" hidden="false" customHeight="false" outlineLevel="0" collapsed="false">
      <c r="A717" s="1" t="n">
        <v>73441</v>
      </c>
      <c r="B717" s="0" t="s">
        <v>790</v>
      </c>
      <c r="C717" s="0" t="n">
        <v>24.15</v>
      </c>
      <c r="D717" s="9"/>
      <c r="E717" s="2" t="n">
        <f aca="false">C717*D717</f>
        <v>0</v>
      </c>
    </row>
    <row r="718" customFormat="false" ht="12.75" hidden="false" customHeight="false" outlineLevel="0" collapsed="false">
      <c r="A718" s="1" t="n">
        <v>73428</v>
      </c>
      <c r="B718" s="0" t="s">
        <v>791</v>
      </c>
      <c r="C718" s="0" t="n">
        <v>75.35</v>
      </c>
      <c r="D718" s="9"/>
      <c r="E718" s="2" t="n">
        <f aca="false">C718*D718</f>
        <v>0</v>
      </c>
    </row>
    <row r="719" customFormat="false" ht="12.75" hidden="false" customHeight="false" outlineLevel="0" collapsed="false">
      <c r="A719" s="1" t="n">
        <v>73429</v>
      </c>
      <c r="B719" s="0" t="s">
        <v>792</v>
      </c>
      <c r="C719" s="0" t="n">
        <v>75.35</v>
      </c>
      <c r="D719" s="9"/>
      <c r="E719" s="2" t="n">
        <f aca="false">C719*D719</f>
        <v>0</v>
      </c>
    </row>
    <row r="720" customFormat="false" ht="12.75" hidden="false" customHeight="false" outlineLevel="0" collapsed="false">
      <c r="A720" s="1" t="n">
        <v>73424</v>
      </c>
      <c r="B720" s="0" t="s">
        <v>793</v>
      </c>
      <c r="C720" s="0" t="n">
        <v>6.1</v>
      </c>
      <c r="D720" s="9"/>
      <c r="E720" s="2" t="n">
        <f aca="false">C720*D720</f>
        <v>0</v>
      </c>
    </row>
    <row r="721" customFormat="false" ht="12.75" hidden="false" customHeight="false" outlineLevel="0" collapsed="false">
      <c r="A721" s="1" t="n">
        <v>73453</v>
      </c>
      <c r="B721" s="0" t="s">
        <v>794</v>
      </c>
      <c r="C721" s="0" t="n">
        <v>8.55</v>
      </c>
      <c r="D721" s="9"/>
      <c r="E721" s="2" t="n">
        <f aca="false">C721*D721</f>
        <v>0</v>
      </c>
    </row>
    <row r="722" customFormat="false" ht="12.75" hidden="false" customHeight="false" outlineLevel="0" collapsed="false">
      <c r="A722" s="1" t="n">
        <v>73463</v>
      </c>
      <c r="B722" s="0" t="s">
        <v>795</v>
      </c>
      <c r="C722" s="0" t="n">
        <v>8.55</v>
      </c>
      <c r="D722" s="9"/>
      <c r="E722" s="2" t="n">
        <f aca="false">C722*D722</f>
        <v>0</v>
      </c>
    </row>
    <row r="723" customFormat="false" ht="12.75" hidden="false" customHeight="false" outlineLevel="0" collapsed="false">
      <c r="A723" s="1" t="n">
        <v>73456</v>
      </c>
      <c r="B723" s="0" t="s">
        <v>796</v>
      </c>
      <c r="C723" s="0" t="n">
        <v>11</v>
      </c>
      <c r="D723" s="9"/>
      <c r="E723" s="2" t="n">
        <f aca="false">C723*D723</f>
        <v>0</v>
      </c>
    </row>
    <row r="724" customFormat="false" ht="12.75" hidden="false" customHeight="false" outlineLevel="0" collapsed="false">
      <c r="A724" s="1" t="n">
        <v>73444</v>
      </c>
      <c r="B724" s="0" t="s">
        <v>797</v>
      </c>
      <c r="C724" s="0" t="n">
        <v>40.6</v>
      </c>
      <c r="D724" s="9"/>
      <c r="E724" s="2" t="n">
        <f aca="false">C724*D724</f>
        <v>0</v>
      </c>
    </row>
    <row r="725" customFormat="false" ht="12.75" hidden="false" customHeight="false" outlineLevel="0" collapsed="false">
      <c r="A725" s="1" t="n">
        <v>73473</v>
      </c>
      <c r="B725" s="0" t="s">
        <v>798</v>
      </c>
      <c r="C725" s="0" t="n">
        <v>8.35</v>
      </c>
      <c r="D725" s="9"/>
      <c r="E725" s="2" t="n">
        <f aca="false">C725*D725</f>
        <v>0</v>
      </c>
    </row>
    <row r="726" customFormat="false" ht="12.75" hidden="false" customHeight="false" outlineLevel="0" collapsed="false">
      <c r="A726" s="1" t="n">
        <v>73474</v>
      </c>
      <c r="B726" s="0" t="s">
        <v>799</v>
      </c>
      <c r="C726" s="0" t="n">
        <v>8.35</v>
      </c>
      <c r="D726" s="9"/>
      <c r="E726" s="2" t="n">
        <f aca="false">C726*D726</f>
        <v>0</v>
      </c>
    </row>
    <row r="727" customFormat="false" ht="12.75" hidden="false" customHeight="false" outlineLevel="0" collapsed="false">
      <c r="A727" s="1" t="n">
        <v>73436</v>
      </c>
      <c r="B727" s="0" t="s">
        <v>800</v>
      </c>
      <c r="C727" s="0" t="n">
        <v>44.75</v>
      </c>
      <c r="D727" s="9"/>
      <c r="E727" s="2" t="n">
        <f aca="false">C727*D727</f>
        <v>0</v>
      </c>
    </row>
    <row r="728" customFormat="false" ht="12.75" hidden="false" customHeight="false" outlineLevel="0" collapsed="false">
      <c r="A728" s="1" t="n">
        <v>73450</v>
      </c>
      <c r="B728" s="0" t="s">
        <v>801</v>
      </c>
      <c r="C728" s="0" t="n">
        <v>38.95</v>
      </c>
      <c r="D728" s="9"/>
      <c r="E728" s="2" t="n">
        <f aca="false">C728*D728</f>
        <v>0</v>
      </c>
    </row>
    <row r="729" customFormat="false" ht="12.75" hidden="false" customHeight="false" outlineLevel="0" collapsed="false">
      <c r="A729" s="1" t="n">
        <v>73451</v>
      </c>
      <c r="B729" s="0" t="s">
        <v>802</v>
      </c>
      <c r="C729" s="0" t="n">
        <v>38.95</v>
      </c>
      <c r="D729" s="9"/>
      <c r="E729" s="2" t="n">
        <f aca="false">C729*D729</f>
        <v>0</v>
      </c>
    </row>
    <row r="730" customFormat="false" ht="12.75" hidden="false" customHeight="false" outlineLevel="0" collapsed="false">
      <c r="A730" s="1" t="n">
        <v>73454</v>
      </c>
      <c r="B730" s="0" t="s">
        <v>803</v>
      </c>
      <c r="C730" s="0" t="n">
        <v>38.95</v>
      </c>
      <c r="D730" s="9"/>
      <c r="E730" s="2" t="n">
        <f aca="false">C730*D730</f>
        <v>0</v>
      </c>
    </row>
    <row r="731" customFormat="false" ht="12.75" hidden="false" customHeight="false" outlineLevel="0" collapsed="false">
      <c r="A731" s="1" t="n">
        <v>73455</v>
      </c>
      <c r="B731" s="0" t="s">
        <v>804</v>
      </c>
      <c r="C731" s="0" t="n">
        <v>38.95</v>
      </c>
      <c r="D731" s="9"/>
      <c r="E731" s="2" t="n">
        <f aca="false">C731*D731</f>
        <v>0</v>
      </c>
    </row>
    <row r="732" customFormat="false" ht="12.75" hidden="false" customHeight="false" outlineLevel="0" collapsed="false">
      <c r="A732" s="1" t="n">
        <v>73457</v>
      </c>
      <c r="B732" s="0" t="s">
        <v>805</v>
      </c>
      <c r="C732" s="0" t="n">
        <v>38.95</v>
      </c>
      <c r="D732" s="9"/>
      <c r="E732" s="2" t="n">
        <f aca="false">C732*D732</f>
        <v>0</v>
      </c>
    </row>
    <row r="733" customFormat="false" ht="12.75" hidden="false" customHeight="false" outlineLevel="0" collapsed="false">
      <c r="A733" s="1" t="n">
        <v>73458</v>
      </c>
      <c r="B733" s="0" t="s">
        <v>806</v>
      </c>
      <c r="C733" s="0" t="n">
        <v>38.95</v>
      </c>
      <c r="D733" s="9"/>
      <c r="E733" s="2" t="n">
        <f aca="false">C733*D733</f>
        <v>0</v>
      </c>
    </row>
    <row r="734" customFormat="false" ht="12.75" hidden="false" customHeight="false" outlineLevel="0" collapsed="false">
      <c r="A734" s="1" t="n">
        <v>73459</v>
      </c>
      <c r="B734" s="0" t="s">
        <v>807</v>
      </c>
      <c r="C734" s="0" t="n">
        <v>38.95</v>
      </c>
      <c r="D734" s="9"/>
      <c r="E734" s="2" t="n">
        <f aca="false">C734*D734</f>
        <v>0</v>
      </c>
    </row>
    <row r="735" customFormat="false" ht="12.75" hidden="false" customHeight="false" outlineLevel="0" collapsed="false">
      <c r="A735" s="1" t="n">
        <v>73460</v>
      </c>
      <c r="B735" s="0" t="s">
        <v>808</v>
      </c>
      <c r="C735" s="0" t="n">
        <v>38.95</v>
      </c>
      <c r="D735" s="9"/>
      <c r="E735" s="2" t="n">
        <f aca="false">C735*D735</f>
        <v>0</v>
      </c>
    </row>
    <row r="736" customFormat="false" ht="12.75" hidden="false" customHeight="false" outlineLevel="0" collapsed="false">
      <c r="A736" s="1" t="n">
        <v>73461</v>
      </c>
      <c r="B736" s="0" t="s">
        <v>809</v>
      </c>
      <c r="C736" s="0" t="n">
        <v>38.95</v>
      </c>
      <c r="D736" s="9"/>
      <c r="E736" s="2" t="n">
        <f aca="false">C736*D736</f>
        <v>0</v>
      </c>
    </row>
    <row r="737" customFormat="false" ht="12.75" hidden="false" customHeight="false" outlineLevel="0" collapsed="false">
      <c r="A737" s="1" t="n">
        <v>73462</v>
      </c>
      <c r="B737" s="0" t="s">
        <v>810</v>
      </c>
      <c r="C737" s="0" t="n">
        <v>38.95</v>
      </c>
      <c r="D737" s="9"/>
      <c r="E737" s="2" t="n">
        <f aca="false">C737*D737</f>
        <v>0</v>
      </c>
    </row>
    <row r="738" customFormat="false" ht="12.75" hidden="false" customHeight="false" outlineLevel="0" collapsed="false">
      <c r="A738" s="1" t="n">
        <v>73464</v>
      </c>
      <c r="B738" s="0" t="s">
        <v>811</v>
      </c>
      <c r="C738" s="0" t="n">
        <v>38.95</v>
      </c>
      <c r="D738" s="9"/>
      <c r="E738" s="2" t="n">
        <f aca="false">C738*D738</f>
        <v>0</v>
      </c>
    </row>
    <row r="739" customFormat="false" ht="12.75" hidden="false" customHeight="false" outlineLevel="0" collapsed="false">
      <c r="A739" s="1" t="n">
        <v>73422</v>
      </c>
      <c r="B739" s="0" t="s">
        <v>812</v>
      </c>
      <c r="C739" s="0" t="n">
        <v>38.95</v>
      </c>
      <c r="D739" s="9"/>
      <c r="E739" s="2" t="n">
        <f aca="false">C739*D739</f>
        <v>0</v>
      </c>
    </row>
    <row r="740" customFormat="false" ht="12.75" hidden="false" customHeight="false" outlineLevel="0" collapsed="false">
      <c r="A740" s="1" t="n">
        <v>73423</v>
      </c>
      <c r="B740" s="0" t="s">
        <v>813</v>
      </c>
      <c r="C740" s="0" t="n">
        <v>38.95</v>
      </c>
      <c r="D740" s="9"/>
      <c r="E740" s="2" t="n">
        <f aca="false">C740*D740</f>
        <v>0</v>
      </c>
    </row>
    <row r="741" customFormat="false" ht="12.75" hidden="false" customHeight="false" outlineLevel="0" collapsed="false">
      <c r="A741" s="1" t="n">
        <v>73447</v>
      </c>
      <c r="B741" s="0" t="s">
        <v>814</v>
      </c>
      <c r="C741" s="0" t="n">
        <v>23.55</v>
      </c>
      <c r="D741" s="9"/>
      <c r="E741" s="2" t="n">
        <f aca="false">C741*D741</f>
        <v>0</v>
      </c>
    </row>
    <row r="742" customFormat="false" ht="12.75" hidden="false" customHeight="false" outlineLevel="0" collapsed="false">
      <c r="A742" s="1" t="n">
        <v>73442</v>
      </c>
      <c r="B742" s="0" t="s">
        <v>815</v>
      </c>
      <c r="C742" s="0" t="n">
        <v>37.7</v>
      </c>
      <c r="D742" s="9"/>
      <c r="E742" s="2" t="n">
        <f aca="false">C742*D742</f>
        <v>0</v>
      </c>
    </row>
    <row r="743" customFormat="false" ht="12.75" hidden="false" customHeight="false" outlineLevel="0" collapsed="false">
      <c r="A743" s="1" t="n">
        <v>73443</v>
      </c>
      <c r="B743" s="0" t="s">
        <v>816</v>
      </c>
      <c r="C743" s="0" t="n">
        <v>37.7</v>
      </c>
      <c r="D743" s="9"/>
      <c r="E743" s="2" t="n">
        <f aca="false">C743*D743</f>
        <v>0</v>
      </c>
    </row>
    <row r="744" customFormat="false" ht="12.75" hidden="false" customHeight="false" outlineLevel="0" collapsed="false">
      <c r="A744" s="1" t="n">
        <v>73445</v>
      </c>
      <c r="B744" s="0" t="s">
        <v>817</v>
      </c>
      <c r="C744" s="0" t="n">
        <v>37.7</v>
      </c>
      <c r="D744" s="9"/>
      <c r="E744" s="2" t="n">
        <f aca="false">C744*D744</f>
        <v>0</v>
      </c>
    </row>
    <row r="745" customFormat="false" ht="12.75" hidden="false" customHeight="false" outlineLevel="0" collapsed="false">
      <c r="A745" s="1" t="n">
        <v>73446</v>
      </c>
      <c r="B745" s="0" t="s">
        <v>818</v>
      </c>
      <c r="C745" s="0" t="n">
        <v>37.7</v>
      </c>
      <c r="D745" s="9"/>
      <c r="E745" s="2" t="n">
        <f aca="false">C745*D745</f>
        <v>0</v>
      </c>
    </row>
    <row r="746" customFormat="false" ht="12.75" hidden="false" customHeight="false" outlineLevel="0" collapsed="false">
      <c r="A746" s="1" t="n">
        <v>73448</v>
      </c>
      <c r="B746" s="0" t="s">
        <v>819</v>
      </c>
      <c r="C746" s="0" t="n">
        <v>37.7</v>
      </c>
      <c r="D746" s="9"/>
      <c r="E746" s="2" t="n">
        <f aca="false">C746*D746</f>
        <v>0</v>
      </c>
    </row>
    <row r="747" customFormat="false" ht="12.75" hidden="false" customHeight="false" outlineLevel="0" collapsed="false">
      <c r="A747" s="1" t="n">
        <v>73470</v>
      </c>
      <c r="B747" s="0" t="s">
        <v>820</v>
      </c>
      <c r="C747" s="0" t="n">
        <v>62.15</v>
      </c>
      <c r="D747" s="9"/>
      <c r="E747" s="2" t="n">
        <f aca="false">C747*D747</f>
        <v>0</v>
      </c>
    </row>
    <row r="748" customFormat="false" ht="12.75" hidden="false" customHeight="false" outlineLevel="0" collapsed="false">
      <c r="A748" s="1" t="n">
        <v>73471</v>
      </c>
      <c r="B748" s="0" t="s">
        <v>821</v>
      </c>
      <c r="C748" s="0" t="n">
        <v>62.15</v>
      </c>
      <c r="D748" s="9"/>
      <c r="E748" s="2" t="n">
        <f aca="false">C748*D748</f>
        <v>0</v>
      </c>
    </row>
    <row r="749" customFormat="false" ht="12.75" hidden="false" customHeight="false" outlineLevel="0" collapsed="false">
      <c r="A749" s="1" t="n">
        <v>73472</v>
      </c>
      <c r="B749" s="0" t="s">
        <v>822</v>
      </c>
      <c r="C749" s="0" t="n">
        <v>62.15</v>
      </c>
      <c r="D749" s="9"/>
      <c r="E749" s="2" t="n">
        <f aca="false">C749*D749</f>
        <v>0</v>
      </c>
    </row>
    <row r="750" customFormat="false" ht="12.75" hidden="false" customHeight="false" outlineLevel="0" collapsed="false">
      <c r="A750" s="1" t="n">
        <v>73467</v>
      </c>
      <c r="B750" s="0" t="s">
        <v>823</v>
      </c>
      <c r="C750" s="0" t="n">
        <v>48.35</v>
      </c>
      <c r="D750" s="9"/>
      <c r="E750" s="2" t="n">
        <f aca="false">C750*D750</f>
        <v>0</v>
      </c>
    </row>
    <row r="751" customFormat="false" ht="12.75" hidden="false" customHeight="false" outlineLevel="0" collapsed="false">
      <c r="A751" s="1" t="n">
        <v>73469</v>
      </c>
      <c r="B751" s="0" t="s">
        <v>824</v>
      </c>
      <c r="C751" s="0" t="n">
        <v>48.35</v>
      </c>
      <c r="D751" s="9"/>
      <c r="E751" s="2" t="n">
        <f aca="false">C751*D751</f>
        <v>0</v>
      </c>
    </row>
    <row r="752" customFormat="false" ht="12.75" hidden="false" customHeight="false" outlineLevel="0" collapsed="false">
      <c r="A752" s="1" t="n">
        <v>73466</v>
      </c>
      <c r="B752" s="0" t="s">
        <v>825</v>
      </c>
      <c r="C752" s="0" t="n">
        <v>48.35</v>
      </c>
      <c r="D752" s="9"/>
      <c r="E752" s="2" t="n">
        <f aca="false">C752*D752</f>
        <v>0</v>
      </c>
    </row>
    <row r="753" customFormat="false" ht="12.75" hidden="false" customHeight="false" outlineLevel="0" collapsed="false">
      <c r="A753" s="1" t="n">
        <v>73468</v>
      </c>
      <c r="B753" s="0" t="s">
        <v>826</v>
      </c>
      <c r="C753" s="0" t="n">
        <v>48.35</v>
      </c>
      <c r="D753" s="9"/>
      <c r="E753" s="2" t="n">
        <f aca="false">C753*D753</f>
        <v>0</v>
      </c>
    </row>
    <row r="754" customFormat="false" ht="12.75" hidden="false" customHeight="false" outlineLevel="0" collapsed="false">
      <c r="A754" s="1" t="n">
        <v>73433</v>
      </c>
      <c r="B754" s="0" t="s">
        <v>827</v>
      </c>
      <c r="C754" s="0" t="n">
        <v>100.75</v>
      </c>
      <c r="D754" s="9"/>
      <c r="E754" s="2" t="n">
        <f aca="false">C754*D754</f>
        <v>0</v>
      </c>
    </row>
    <row r="755" customFormat="false" ht="12.75" hidden="false" customHeight="false" outlineLevel="0" collapsed="false">
      <c r="A755" s="1" t="n">
        <v>73415</v>
      </c>
      <c r="B755" s="0" t="s">
        <v>828</v>
      </c>
      <c r="C755" s="0" t="n">
        <v>35</v>
      </c>
      <c r="D755" s="9"/>
      <c r="E755" s="2" t="n">
        <f aca="false">C755*D755</f>
        <v>0</v>
      </c>
    </row>
    <row r="756" customFormat="false" ht="12.75" hidden="false" customHeight="false" outlineLevel="0" collapsed="false">
      <c r="A756" s="1" t="n">
        <v>73416</v>
      </c>
      <c r="B756" s="0" t="s">
        <v>829</v>
      </c>
      <c r="C756" s="0" t="n">
        <v>56</v>
      </c>
      <c r="D756" s="9"/>
      <c r="E756" s="2" t="n">
        <f aca="false">C756*D756</f>
        <v>0</v>
      </c>
    </row>
    <row r="757" customFormat="false" ht="12.75" hidden="false" customHeight="false" outlineLevel="0" collapsed="false">
      <c r="A757" s="1" t="n">
        <v>73417</v>
      </c>
      <c r="B757" s="0" t="s">
        <v>830</v>
      </c>
      <c r="C757" s="0" t="n">
        <v>22</v>
      </c>
      <c r="D757" s="9"/>
      <c r="E757" s="2" t="n">
        <f aca="false">C757*D75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9:17:08Z</dcterms:created>
  <dc:creator>Serg</dc:creator>
  <dc:description/>
  <dc:language>en-US</dc:language>
  <cp:lastModifiedBy>Serg</cp:lastModifiedBy>
  <dcterms:modified xsi:type="dcterms:W3CDTF">2013-04-02T10:17:59Z</dcterms:modified>
  <cp:revision>0</cp:revision>
  <dc:subject/>
  <dc:title/>
</cp:coreProperties>
</file>